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4-8    PRODUCER PRICE INDEX FOR INDUSTRIAL PRODUCTS (BY SECTOR)</t>
  </si>
  <si>
    <t xml:space="preserve">(preceding year=100)</t>
  </si>
  <si>
    <t xml:space="preserve">Item</t>
  </si>
  <si>
    <t xml:space="preserve">General Index</t>
  </si>
  <si>
    <t xml:space="preserve">   Extraction of Petroleum and Natural Gas</t>
  </si>
  <si>
    <t xml:space="preserve">--</t>
  </si>
  <si>
    <t xml:space="preserve">   Mining and Processing of Ferrous Metal Ores</t>
  </si>
  <si>
    <t xml:space="preserve">   Mining Support Service Activities</t>
  </si>
  <si>
    <t xml:space="preserve">   Processing of Food from Agriculture Products</t>
  </si>
  <si>
    <t xml:space="preserve">   Manufacture of Foods</t>
  </si>
  <si>
    <t xml:space="preserve">   Manufacture of Wines, Beverage and Refined Tea</t>
  </si>
  <si>
    <t xml:space="preserve">   Manufacture of Cigarettes and Tobacco</t>
  </si>
  <si>
    <t xml:space="preserve">   Manufacture of Textile</t>
  </si>
  <si>
    <t xml:space="preserve">   Manufacture of Textile Wearing Apparel and Ornament</t>
  </si>
  <si>
    <t xml:space="preserve">   Manufacture of Furniture</t>
  </si>
  <si>
    <t xml:space="preserve">   Manufacture of Paper and Paper Products</t>
  </si>
  <si>
    <t xml:space="preserve">   Printing, Reproduction of Recording Media</t>
  </si>
  <si>
    <t xml:space="preserve">   Manufacture of Articles for Culture,  Education, Artwork,</t>
  </si>
  <si>
    <t xml:space="preserve">     Sports and Entertainment Activity</t>
  </si>
  <si>
    <t xml:space="preserve">   Processing of Petroleum, Coal and Other Fuels</t>
  </si>
  <si>
    <t xml:space="preserve">   Manufacture of Chemical Raw Material and Chemical Products</t>
  </si>
  <si>
    <t xml:space="preserve">   Manufacture of Medicines</t>
  </si>
  <si>
    <t xml:space="preserve">   Manufacture of Rubber and Plastics Products</t>
  </si>
  <si>
    <t xml:space="preserve">   Manufacture of Non-Metallic Mineral Products</t>
  </si>
  <si>
    <t xml:space="preserve">   Manufacture and Processing of Ferrous Metals</t>
  </si>
  <si>
    <t xml:space="preserve">   Manufacture and Processing of Non-Ferrous Metals</t>
  </si>
  <si>
    <t xml:space="preserve">   Manufacture of Fabricated Metal Products</t>
  </si>
  <si>
    <t xml:space="preserve">   Manufacture of General-Purpose Machinery</t>
  </si>
  <si>
    <t xml:space="preserve">   Manufacture of Special-Purpose Machinery</t>
  </si>
  <si>
    <t xml:space="preserve">   Manufacture of Motor Vehicles</t>
  </si>
  <si>
    <t xml:space="preserve">   Manufacture of Railway Locomotives, Building of Ships and Boats,</t>
  </si>
  <si>
    <t xml:space="preserve">      Manufacture of Air and Spacecrafts and Other Transportation Equipments</t>
  </si>
  <si>
    <t xml:space="preserve">   Manufacture of Electrical Machinery and Equipment</t>
  </si>
  <si>
    <t xml:space="preserve">   Manufacture of Computer, Communication Equipment and Other Electronic</t>
  </si>
  <si>
    <t xml:space="preserve">     Equipment</t>
  </si>
  <si>
    <t xml:space="preserve">   Manufacture of Measuring Instrument and Meter</t>
  </si>
  <si>
    <t xml:space="preserve">   Other Manufacturing</t>
  </si>
  <si>
    <t xml:space="preserve">   Waste Recycling and Recovery</t>
  </si>
  <si>
    <t xml:space="preserve">   Repair of  Fabricated Metal Products, Machinery and Equipment</t>
  </si>
  <si>
    <t xml:space="preserve">   Production and Supply of Electricity and Heating Power</t>
  </si>
  <si>
    <t xml:space="preserve">   Production and Distribution of Gas</t>
  </si>
  <si>
    <t xml:space="preserve">   Production and Distribution of Water</t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According to the statistical system, the statistical survey on industrial producer price in China is subject to the alternation of base period once </t>
    </r>
  </si>
  <si>
    <t xml:space="preserve">            every five years, and the price indexes with 2020 as the base period were started to be compiled and published since January 2021. Compared</t>
  </si>
  <si>
    <t xml:space="preserve">            with the previous base period, the survey classification catalogues, the representative specifications and the enterprises for survey have all been </t>
  </si>
  <si>
    <t xml:space="preserve">            adjusted in the new base period, and the classification weights have been changed as well so as to reflect the latest changes in the industrial </t>
  </si>
  <si>
    <t xml:space="preserve">            production structu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宋体"/>
      <family val="0"/>
      <charset val="134"/>
    </font>
    <font>
      <sz val="16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5.62"/>
    <col collapsed="false" customWidth="true" hidden="false" outlineLevel="0" max="3" min="2" style="1" width="17.24"/>
    <col collapsed="false" customWidth="true" hidden="false" outlineLevel="0" max="4" min="4" style="2" width="11.99"/>
    <col collapsed="false" customWidth="false" hidden="false" outlineLevel="0" max="257" min="5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</row>
    <row r="2" s="4" customFormat="true" ht="24" hidden="false" customHeight="true" outlineLevel="0" collapsed="false">
      <c r="A2" s="5"/>
      <c r="B2" s="5"/>
      <c r="C2" s="5"/>
    </row>
    <row r="3" s="4" customFormat="true" ht="24" hidden="false" customHeight="true" outlineLevel="0" collapsed="false">
      <c r="A3" s="5"/>
      <c r="B3" s="6"/>
      <c r="C3" s="7" t="s">
        <v>1</v>
      </c>
    </row>
    <row r="4" s="4" customFormat="true" ht="21.95" hidden="false" customHeight="true" outlineLevel="0" collapsed="false">
      <c r="A4" s="8" t="s">
        <v>2</v>
      </c>
      <c r="B4" s="9" t="n">
        <v>2021</v>
      </c>
      <c r="C4" s="9" t="n">
        <v>2020</v>
      </c>
    </row>
    <row r="5" s="4" customFormat="true" ht="24" hidden="false" customHeight="true" outlineLevel="0" collapsed="false">
      <c r="A5" s="10"/>
      <c r="B5" s="11"/>
      <c r="C5" s="12"/>
    </row>
    <row r="6" s="4" customFormat="true" ht="24" hidden="false" customHeight="true" outlineLevel="0" collapsed="false">
      <c r="A6" s="13" t="s">
        <v>3</v>
      </c>
      <c r="B6" s="14" t="n">
        <v>101.1442</v>
      </c>
      <c r="C6" s="15" t="n">
        <v>99.1018</v>
      </c>
    </row>
    <row r="7" customFormat="false" ht="24" hidden="false" customHeight="true" outlineLevel="0" collapsed="false">
      <c r="A7" s="16" t="s">
        <v>4</v>
      </c>
      <c r="B7" s="17" t="n">
        <v>98.9052</v>
      </c>
      <c r="C7" s="18" t="s">
        <v>5</v>
      </c>
    </row>
    <row r="8" customFormat="false" ht="24" hidden="false" customHeight="true" outlineLevel="0" collapsed="false">
      <c r="A8" s="16" t="s">
        <v>6</v>
      </c>
      <c r="B8" s="17" t="n">
        <v>153.8179</v>
      </c>
      <c r="C8" s="18" t="n">
        <v>110.495</v>
      </c>
    </row>
    <row r="9" customFormat="false" ht="24" hidden="false" customHeight="true" outlineLevel="0" collapsed="false">
      <c r="A9" s="16" t="s">
        <v>7</v>
      </c>
      <c r="B9" s="17" t="n">
        <v>96.4309</v>
      </c>
      <c r="C9" s="18" t="n">
        <v>100.632</v>
      </c>
    </row>
    <row r="10" customFormat="false" ht="24" hidden="false" customHeight="true" outlineLevel="0" collapsed="false">
      <c r="A10" s="16" t="s">
        <v>8</v>
      </c>
      <c r="B10" s="17" t="n">
        <v>99.058</v>
      </c>
      <c r="C10" s="18" t="n">
        <v>110.1761</v>
      </c>
    </row>
    <row r="11" customFormat="false" ht="24" hidden="false" customHeight="true" outlineLevel="0" collapsed="false">
      <c r="A11" s="16" t="s">
        <v>9</v>
      </c>
      <c r="B11" s="17" t="n">
        <v>99.8881</v>
      </c>
      <c r="C11" s="18" t="n">
        <v>100.1341</v>
      </c>
    </row>
    <row r="12" customFormat="false" ht="24" hidden="false" customHeight="true" outlineLevel="0" collapsed="false">
      <c r="A12" s="16" t="s">
        <v>10</v>
      </c>
      <c r="B12" s="17" t="n">
        <v>101.7246</v>
      </c>
      <c r="C12" s="18" t="n">
        <v>106.22</v>
      </c>
    </row>
    <row r="13" customFormat="false" ht="24" hidden="false" customHeight="true" outlineLevel="0" collapsed="false">
      <c r="A13" s="16" t="s">
        <v>11</v>
      </c>
      <c r="B13" s="17" t="n">
        <v>109.6896</v>
      </c>
      <c r="C13" s="18" t="n">
        <v>106.4048</v>
      </c>
    </row>
    <row r="14" customFormat="false" ht="24" hidden="false" customHeight="true" outlineLevel="0" collapsed="false">
      <c r="A14" s="16" t="s">
        <v>12</v>
      </c>
      <c r="B14" s="17" t="n">
        <v>105.5073</v>
      </c>
      <c r="C14" s="18" t="n">
        <v>99.2084</v>
      </c>
    </row>
    <row r="15" customFormat="false" ht="24" hidden="false" customHeight="true" outlineLevel="0" collapsed="false">
      <c r="A15" s="16" t="s">
        <v>13</v>
      </c>
      <c r="B15" s="17" t="n">
        <v>96.5888</v>
      </c>
      <c r="C15" s="18" t="n">
        <v>99.9385</v>
      </c>
    </row>
    <row r="16" customFormat="false" ht="24" hidden="false" customHeight="true" outlineLevel="0" collapsed="false">
      <c r="A16" s="16" t="s">
        <v>14</v>
      </c>
      <c r="B16" s="17" t="n">
        <v>102.6141</v>
      </c>
      <c r="C16" s="18" t="n">
        <v>100.8306</v>
      </c>
    </row>
    <row r="17" customFormat="false" ht="24" hidden="false" customHeight="true" outlineLevel="0" collapsed="false">
      <c r="A17" s="16" t="s">
        <v>15</v>
      </c>
      <c r="B17" s="17" t="n">
        <v>100.6543</v>
      </c>
      <c r="C17" s="18" t="n">
        <v>97.8718</v>
      </c>
    </row>
    <row r="18" customFormat="false" ht="24" hidden="false" customHeight="true" outlineLevel="0" collapsed="false">
      <c r="A18" s="16" t="s">
        <v>16</v>
      </c>
      <c r="B18" s="17" t="n">
        <v>98.4802</v>
      </c>
      <c r="C18" s="18" t="n">
        <v>99.2926</v>
      </c>
    </row>
    <row r="19" customFormat="false" ht="24" hidden="false" customHeight="true" outlineLevel="0" collapsed="false">
      <c r="A19" s="16" t="s">
        <v>17</v>
      </c>
      <c r="B19" s="17" t="n">
        <v>103.2068</v>
      </c>
      <c r="C19" s="18" t="n">
        <v>120.5025</v>
      </c>
    </row>
    <row r="20" customFormat="false" ht="24" hidden="false" customHeight="true" outlineLevel="0" collapsed="false">
      <c r="A20" s="16" t="s">
        <v>18</v>
      </c>
      <c r="B20" s="17"/>
      <c r="C20" s="18"/>
    </row>
    <row r="21" customFormat="false" ht="24" hidden="false" customHeight="true" outlineLevel="0" collapsed="false">
      <c r="A21" s="16" t="s">
        <v>19</v>
      </c>
      <c r="B21" s="17" t="n">
        <v>120.1982</v>
      </c>
      <c r="C21" s="18" t="n">
        <v>92.6189</v>
      </c>
    </row>
    <row r="22" customFormat="false" ht="24" hidden="false" customHeight="true" outlineLevel="0" collapsed="false">
      <c r="A22" s="16" t="s">
        <v>20</v>
      </c>
      <c r="B22" s="17" t="n">
        <v>112.541</v>
      </c>
      <c r="C22" s="18" t="n">
        <v>96.535</v>
      </c>
    </row>
    <row r="23" customFormat="false" ht="24" hidden="false" customHeight="true" outlineLevel="0" collapsed="false">
      <c r="A23" s="16" t="s">
        <v>21</v>
      </c>
      <c r="B23" s="17" t="n">
        <v>99.6447</v>
      </c>
      <c r="C23" s="18" t="n">
        <v>100.5143</v>
      </c>
    </row>
    <row r="24" customFormat="false" ht="24" hidden="false" customHeight="true" outlineLevel="0" collapsed="false">
      <c r="A24" s="16" t="s">
        <v>22</v>
      </c>
      <c r="B24" s="17" t="n">
        <v>95.2878</v>
      </c>
      <c r="C24" s="18" t="n">
        <v>99.2979</v>
      </c>
    </row>
    <row r="25" customFormat="false" ht="24" hidden="false" customHeight="true" outlineLevel="0" collapsed="false">
      <c r="A25" s="16" t="s">
        <v>23</v>
      </c>
      <c r="B25" s="17" t="n">
        <v>102.7914</v>
      </c>
      <c r="C25" s="18" t="n">
        <v>99.8688</v>
      </c>
    </row>
    <row r="26" customFormat="false" ht="24" hidden="false" customHeight="true" outlineLevel="0" collapsed="false">
      <c r="A26" s="16" t="s">
        <v>24</v>
      </c>
      <c r="B26" s="17" t="n">
        <v>122.7584</v>
      </c>
      <c r="C26" s="18" t="n">
        <v>101.1023</v>
      </c>
    </row>
    <row r="27" customFormat="false" ht="24" hidden="false" customHeight="true" outlineLevel="0" collapsed="false">
      <c r="A27" s="16" t="s">
        <v>25</v>
      </c>
      <c r="B27" s="17" t="n">
        <v>126.398</v>
      </c>
      <c r="C27" s="18" t="n">
        <v>99.7022</v>
      </c>
    </row>
    <row r="28" customFormat="false" ht="24" hidden="false" customHeight="true" outlineLevel="0" collapsed="false">
      <c r="A28" s="16" t="s">
        <v>26</v>
      </c>
      <c r="B28" s="17" t="n">
        <v>104.5351</v>
      </c>
      <c r="C28" s="18" t="n">
        <v>100.7223</v>
      </c>
    </row>
    <row r="29" customFormat="false" ht="24" hidden="false" customHeight="true" outlineLevel="0" collapsed="false">
      <c r="A29" s="16" t="s">
        <v>27</v>
      </c>
      <c r="B29" s="17" t="n">
        <v>100.5586</v>
      </c>
      <c r="C29" s="18" t="n">
        <v>99.9553</v>
      </c>
    </row>
    <row r="30" customFormat="false" ht="24" hidden="false" customHeight="true" outlineLevel="0" collapsed="false">
      <c r="A30" s="16" t="s">
        <v>28</v>
      </c>
      <c r="B30" s="17" t="n">
        <v>99.053</v>
      </c>
      <c r="C30" s="18" t="n">
        <v>100.3251</v>
      </c>
    </row>
    <row r="31" customFormat="false" ht="24" hidden="false" customHeight="true" outlineLevel="0" collapsed="false">
      <c r="A31" s="16" t="s">
        <v>29</v>
      </c>
      <c r="B31" s="17" t="n">
        <v>100.4174</v>
      </c>
      <c r="C31" s="18" t="n">
        <v>99.9569</v>
      </c>
    </row>
    <row r="32" customFormat="false" ht="24" hidden="false" customHeight="true" outlineLevel="0" collapsed="false">
      <c r="A32" s="16" t="s">
        <v>30</v>
      </c>
      <c r="B32" s="19"/>
      <c r="C32" s="20"/>
    </row>
    <row r="33" customFormat="false" ht="24" hidden="false" customHeight="true" outlineLevel="0" collapsed="false">
      <c r="A33" s="16" t="s">
        <v>31</v>
      </c>
      <c r="B33" s="17" t="n">
        <v>100.5072</v>
      </c>
      <c r="C33" s="18" t="n">
        <v>99.9856</v>
      </c>
    </row>
    <row r="34" customFormat="false" ht="24" hidden="false" customHeight="true" outlineLevel="0" collapsed="false">
      <c r="A34" s="16" t="s">
        <v>32</v>
      </c>
      <c r="B34" s="17" t="n">
        <v>102.1186</v>
      </c>
      <c r="C34" s="18" t="n">
        <v>100.5369</v>
      </c>
    </row>
    <row r="35" customFormat="false" ht="24" hidden="false" customHeight="true" outlineLevel="0" collapsed="false">
      <c r="A35" s="16" t="s">
        <v>33</v>
      </c>
      <c r="B35" s="19"/>
      <c r="C35" s="20"/>
    </row>
    <row r="36" customFormat="false" ht="24" hidden="false" customHeight="true" outlineLevel="0" collapsed="false">
      <c r="A36" s="16" t="s">
        <v>34</v>
      </c>
      <c r="B36" s="17" t="n">
        <v>97.3961</v>
      </c>
      <c r="C36" s="18" t="n">
        <v>95.4307</v>
      </c>
    </row>
    <row r="37" customFormat="false" ht="24" hidden="false" customHeight="true" outlineLevel="0" collapsed="false">
      <c r="A37" s="16" t="s">
        <v>35</v>
      </c>
      <c r="B37" s="17" t="n">
        <v>99.9944</v>
      </c>
      <c r="C37" s="18" t="n">
        <v>99.9622</v>
      </c>
    </row>
    <row r="38" customFormat="false" ht="24" hidden="false" customHeight="true" outlineLevel="0" collapsed="false">
      <c r="A38" s="16" t="s">
        <v>36</v>
      </c>
      <c r="B38" s="17" t="n">
        <v>99.6747</v>
      </c>
      <c r="C38" s="18" t="n">
        <v>100</v>
      </c>
    </row>
    <row r="39" customFormat="false" ht="24" hidden="false" customHeight="true" outlineLevel="0" collapsed="false">
      <c r="A39" s="16" t="s">
        <v>37</v>
      </c>
      <c r="B39" s="17" t="n">
        <v>93.055</v>
      </c>
      <c r="C39" s="18" t="n">
        <v>102.4592</v>
      </c>
    </row>
    <row r="40" customFormat="false" ht="24" hidden="false" customHeight="true" outlineLevel="0" collapsed="false">
      <c r="A40" s="16" t="s">
        <v>38</v>
      </c>
      <c r="B40" s="17" t="n">
        <v>101.0001</v>
      </c>
      <c r="C40" s="18" t="n">
        <v>100</v>
      </c>
    </row>
    <row r="41" customFormat="false" ht="24" hidden="false" customHeight="true" outlineLevel="0" collapsed="false">
      <c r="A41" s="16" t="s">
        <v>39</v>
      </c>
      <c r="B41" s="17" t="n">
        <v>99.7109</v>
      </c>
      <c r="C41" s="18" t="n">
        <v>97.923</v>
      </c>
    </row>
    <row r="42" customFormat="false" ht="24" hidden="false" customHeight="true" outlineLevel="0" collapsed="false">
      <c r="A42" s="16" t="s">
        <v>40</v>
      </c>
      <c r="B42" s="17" t="n">
        <v>105.2474</v>
      </c>
      <c r="C42" s="18" t="n">
        <v>103.5844</v>
      </c>
    </row>
    <row r="43" customFormat="false" ht="24" hidden="false" customHeight="true" outlineLevel="0" collapsed="false">
      <c r="A43" s="16" t="s">
        <v>41</v>
      </c>
      <c r="B43" s="17" t="n">
        <v>100</v>
      </c>
      <c r="C43" s="18" t="n">
        <v>100.2144</v>
      </c>
    </row>
    <row r="44" customFormat="false" ht="24" hidden="false" customHeight="true" outlineLevel="0" collapsed="false">
      <c r="A44" s="21"/>
      <c r="B44" s="22"/>
      <c r="C44" s="23"/>
    </row>
    <row r="45" customFormat="false" ht="24" hidden="false" customHeight="true" outlineLevel="0" collapsed="false">
      <c r="A45" s="24"/>
      <c r="B45" s="25"/>
      <c r="C45" s="25"/>
    </row>
    <row r="46" customFormat="false" ht="24" hidden="false" customHeight="true" outlineLevel="0" collapsed="false">
      <c r="A46" s="26" t="s">
        <v>42</v>
      </c>
      <c r="B46" s="26"/>
      <c r="C46" s="26"/>
      <c r="D46" s="26"/>
    </row>
    <row r="47" customFormat="false" ht="24" hidden="false" customHeight="true" outlineLevel="0" collapsed="false">
      <c r="A47" s="26" t="s">
        <v>43</v>
      </c>
      <c r="B47" s="27"/>
      <c r="C47" s="27"/>
    </row>
    <row r="48" customFormat="false" ht="24" hidden="false" customHeight="true" outlineLevel="0" collapsed="false">
      <c r="A48" s="26" t="s">
        <v>44</v>
      </c>
      <c r="B48" s="27"/>
      <c r="C48" s="27"/>
    </row>
    <row r="49" customFormat="false" ht="24" hidden="false" customHeight="true" outlineLevel="0" collapsed="false">
      <c r="A49" s="26" t="s">
        <v>45</v>
      </c>
      <c r="B49" s="27"/>
      <c r="C49" s="27"/>
    </row>
    <row r="50" customFormat="false" ht="24" hidden="false" customHeight="true" outlineLevel="0" collapsed="false">
      <c r="A50" s="26" t="s">
        <v>46</v>
      </c>
      <c r="B50" s="27"/>
      <c r="C50" s="27"/>
    </row>
  </sheetData>
  <mergeCells count="1">
    <mergeCell ref="A46:D46"/>
  </mergeCells>
  <conditionalFormatting sqref="B20 B22:B23 B17:C19 B27:B28 B30:B31 B7:C8 B11:C12 B14:C15 C20:C23 B39:B42 C25:C31 B34 C33:C34 C36:C43 B37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12:19Z</dcterms:created>
  <dc:creator>CBS-GYY</dc:creator>
  <dc:description/>
  <dc:language>en-US</dc:language>
  <cp:lastModifiedBy>yh</cp:lastModifiedBy>
  <cp:lastPrinted>2022-10-31T08:07:08Z</cp:lastPrinted>
  <dcterms:modified xsi:type="dcterms:W3CDTF">2022-11-15T01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