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4-6  PRODUCER PRICE INDICES FOR INDUSTRIAL PRODUCTS </t>
  </si>
  <si>
    <t xml:space="preserve">(preceding year=100)</t>
  </si>
  <si>
    <t xml:space="preserve">Item</t>
  </si>
  <si>
    <t xml:space="preserve">General Index</t>
  </si>
  <si>
    <t xml:space="preserve">  By Light Industry and Heavy Industry</t>
  </si>
  <si>
    <t xml:space="preserve">     Light Industry</t>
  </si>
  <si>
    <t xml:space="preserve">       Using Farming Products as Raw Materials</t>
  </si>
  <si>
    <t xml:space="preserve">       Using Non-agricultural Products as Raw Materials</t>
  </si>
  <si>
    <t xml:space="preserve">     Heavy Industry</t>
  </si>
  <si>
    <t xml:space="preserve">       Excavation</t>
  </si>
  <si>
    <t xml:space="preserve">       Raw Materials</t>
  </si>
  <si>
    <t xml:space="preserve">       Processing</t>
  </si>
  <si>
    <t xml:space="preserve">  By Capital Goods and Consumer Goods</t>
  </si>
  <si>
    <t xml:space="preserve">    Means of Production</t>
  </si>
  <si>
    <t xml:space="preserve">      Excavation</t>
  </si>
  <si>
    <t xml:space="preserve">      Raw Materials</t>
  </si>
  <si>
    <t xml:space="preserve">      Processing</t>
  </si>
  <si>
    <t xml:space="preserve">    Consumer Goods</t>
  </si>
  <si>
    <t xml:space="preserve">      Foods</t>
  </si>
  <si>
    <t xml:space="preserve">      Clothing</t>
  </si>
  <si>
    <t xml:space="preserve">      Articles for Daily Use</t>
  </si>
  <si>
    <t xml:space="preserve">      Durable Consumer Goo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1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0.5"/>
    <col collapsed="false" customWidth="true" hidden="false" outlineLevel="0" max="3" min="2" style="1" width="17.87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0</v>
      </c>
      <c r="B1" s="3"/>
      <c r="C1" s="3"/>
    </row>
    <row r="2" customFormat="false" ht="24" hidden="false" customHeight="true" outlineLevel="0" collapsed="false">
      <c r="A2" s="4"/>
      <c r="B2" s="4"/>
      <c r="C2" s="4"/>
    </row>
    <row r="3" customFormat="false" ht="24" hidden="false" customHeight="true" outlineLevel="0" collapsed="false">
      <c r="A3" s="5"/>
      <c r="B3" s="6"/>
      <c r="C3" s="7" t="s">
        <v>1</v>
      </c>
    </row>
    <row r="4" customFormat="false" ht="21.95" hidden="false" customHeight="true" outlineLevel="0" collapsed="false">
      <c r="A4" s="8" t="s">
        <v>2</v>
      </c>
      <c r="B4" s="9" t="n">
        <v>2023</v>
      </c>
      <c r="C4" s="9" t="n">
        <v>2022</v>
      </c>
    </row>
    <row r="5" customFormat="false" ht="24" hidden="false" customHeight="true" outlineLevel="0" collapsed="false">
      <c r="A5" s="10"/>
      <c r="B5" s="11"/>
      <c r="C5" s="12"/>
    </row>
    <row r="6" s="16" customFormat="true" ht="24" hidden="false" customHeight="true" outlineLevel="0" collapsed="false">
      <c r="A6" s="13" t="s">
        <v>3</v>
      </c>
      <c r="B6" s="14" t="n">
        <v>99.2139</v>
      </c>
      <c r="C6" s="15" t="n">
        <v>102.3446</v>
      </c>
    </row>
    <row r="7" s="16" customFormat="true" ht="24" hidden="false" customHeight="true" outlineLevel="0" collapsed="false">
      <c r="A7" s="13" t="s">
        <v>4</v>
      </c>
      <c r="B7" s="14"/>
      <c r="C7" s="15"/>
    </row>
    <row r="8" customFormat="false" ht="24" hidden="false" customHeight="true" outlineLevel="0" collapsed="false">
      <c r="A8" s="17" t="s">
        <v>5</v>
      </c>
      <c r="B8" s="18" t="n">
        <v>99.9002</v>
      </c>
      <c r="C8" s="19" t="n">
        <v>99.1522</v>
      </c>
    </row>
    <row r="9" customFormat="false" ht="24" hidden="false" customHeight="true" outlineLevel="0" collapsed="false">
      <c r="A9" s="17" t="s">
        <v>6</v>
      </c>
      <c r="B9" s="18" t="n">
        <v>99.5232</v>
      </c>
      <c r="C9" s="19" t="n">
        <v>101.5774</v>
      </c>
    </row>
    <row r="10" customFormat="false" ht="24" hidden="false" customHeight="true" outlineLevel="0" collapsed="false">
      <c r="A10" s="17" t="s">
        <v>7</v>
      </c>
      <c r="B10" s="18" t="n">
        <v>100.1023</v>
      </c>
      <c r="C10" s="19" t="n">
        <v>97.7563</v>
      </c>
    </row>
    <row r="11" customFormat="false" ht="24" hidden="false" customHeight="true" outlineLevel="0" collapsed="false">
      <c r="A11" s="17" t="s">
        <v>8</v>
      </c>
      <c r="B11" s="18" t="n">
        <v>99.1004</v>
      </c>
      <c r="C11" s="19" t="n">
        <v>102.8962</v>
      </c>
    </row>
    <row r="12" customFormat="false" ht="24" hidden="false" customHeight="true" outlineLevel="0" collapsed="false">
      <c r="A12" s="17" t="s">
        <v>9</v>
      </c>
      <c r="B12" s="18" t="n">
        <v>101.1662</v>
      </c>
      <c r="C12" s="19" t="n">
        <v>94.915</v>
      </c>
    </row>
    <row r="13" customFormat="false" ht="24" hidden="false" customHeight="true" outlineLevel="0" collapsed="false">
      <c r="A13" s="17" t="s">
        <v>10</v>
      </c>
      <c r="B13" s="18" t="n">
        <v>100.7826</v>
      </c>
      <c r="C13" s="19" t="n">
        <v>108.4272</v>
      </c>
    </row>
    <row r="14" customFormat="false" ht="24" hidden="false" customHeight="true" outlineLevel="0" collapsed="false">
      <c r="A14" s="17" t="s">
        <v>11</v>
      </c>
      <c r="B14" s="18" t="n">
        <v>97.793</v>
      </c>
      <c r="C14" s="19" t="n">
        <v>99.1168</v>
      </c>
    </row>
    <row r="15" s="16" customFormat="true" ht="24" hidden="false" customHeight="true" outlineLevel="0" collapsed="false">
      <c r="A15" s="13" t="s">
        <v>12</v>
      </c>
      <c r="B15" s="14"/>
      <c r="C15" s="15"/>
    </row>
    <row r="16" customFormat="false" ht="24" hidden="false" customHeight="true" outlineLevel="0" collapsed="false">
      <c r="A16" s="17" t="s">
        <v>13</v>
      </c>
      <c r="B16" s="18" t="n">
        <v>99.9533</v>
      </c>
      <c r="C16" s="19" t="n">
        <v>104.2734</v>
      </c>
    </row>
    <row r="17" customFormat="false" ht="24" hidden="false" customHeight="true" outlineLevel="0" collapsed="false">
      <c r="A17" s="17" t="s">
        <v>14</v>
      </c>
      <c r="B17" s="18" t="n">
        <v>101.1662</v>
      </c>
      <c r="C17" s="19" t="n">
        <v>94.915</v>
      </c>
    </row>
    <row r="18" customFormat="false" ht="24" hidden="false" customHeight="true" outlineLevel="0" collapsed="false">
      <c r="A18" s="17" t="s">
        <v>15</v>
      </c>
      <c r="B18" s="18" t="n">
        <v>100.8087</v>
      </c>
      <c r="C18" s="19" t="n">
        <v>108.5342</v>
      </c>
    </row>
    <row r="19" customFormat="false" ht="24" hidden="false" customHeight="true" outlineLevel="0" collapsed="false">
      <c r="A19" s="17" t="s">
        <v>16</v>
      </c>
      <c r="B19" s="18" t="n">
        <v>98.9778</v>
      </c>
      <c r="C19" s="19" t="n">
        <v>100.1348</v>
      </c>
    </row>
    <row r="20" customFormat="false" ht="24" hidden="false" customHeight="true" outlineLevel="0" collapsed="false">
      <c r="A20" s="17" t="s">
        <v>17</v>
      </c>
      <c r="B20" s="18" t="n">
        <v>97.5839</v>
      </c>
      <c r="C20" s="19" t="n">
        <v>98.0863</v>
      </c>
    </row>
    <row r="21" customFormat="false" ht="24" hidden="false" customHeight="true" outlineLevel="0" collapsed="false">
      <c r="A21" s="17" t="s">
        <v>18</v>
      </c>
      <c r="B21" s="18" t="n">
        <v>100.6747</v>
      </c>
      <c r="C21" s="19" t="n">
        <v>102.0221</v>
      </c>
    </row>
    <row r="22" customFormat="false" ht="24" hidden="false" customHeight="true" outlineLevel="0" collapsed="false">
      <c r="A22" s="17" t="s">
        <v>19</v>
      </c>
      <c r="B22" s="18" t="n">
        <v>95.3882</v>
      </c>
      <c r="C22" s="19" t="n">
        <v>94.6928</v>
      </c>
    </row>
    <row r="23" customFormat="false" ht="24" hidden="false" customHeight="true" outlineLevel="0" collapsed="false">
      <c r="A23" s="17" t="s">
        <v>20</v>
      </c>
      <c r="B23" s="18" t="n">
        <v>100.1042</v>
      </c>
      <c r="C23" s="19" t="n">
        <v>96.6681</v>
      </c>
    </row>
    <row r="24" customFormat="false" ht="24" hidden="false" customHeight="true" outlineLevel="0" collapsed="false">
      <c r="A24" s="17" t="s">
        <v>21</v>
      </c>
      <c r="B24" s="18" t="n">
        <v>95.9089</v>
      </c>
      <c r="C24" s="19" t="n">
        <v>97.5202</v>
      </c>
    </row>
    <row r="25" customFormat="false" ht="24" hidden="false" customHeight="true" outlineLevel="0" collapsed="false">
      <c r="A25" s="20"/>
      <c r="B25" s="21"/>
      <c r="C25" s="22"/>
    </row>
    <row r="26" s="23" customFormat="true" ht="24" hidden="false" customHeight="true" outlineLevel="0" collapsed="false">
      <c r="B26" s="24"/>
      <c r="C26" s="24"/>
    </row>
  </sheetData>
  <conditionalFormatting sqref="B6:C2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0:12:18Z</dcterms:created>
  <dc:creator>CBS-GYY</dc:creator>
  <dc:description/>
  <dc:language>en-US</dc:language>
  <cp:lastModifiedBy>yh</cp:lastModifiedBy>
  <cp:lastPrinted>2023-09-16T14:06:03Z</cp:lastPrinted>
  <dcterms:modified xsi:type="dcterms:W3CDTF">2024-12-11T01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