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4-7 PRODUCER PRICE INDICES FOR INDUSTRIAL PRODUCTS 
(BY SECTOR)</t>
  </si>
  <si>
    <t xml:space="preserve">(preceding year=100)</t>
  </si>
  <si>
    <t xml:space="preserve">Item</t>
  </si>
  <si>
    <t xml:space="preserve">General Index</t>
  </si>
  <si>
    <t xml:space="preserve">   Extraction of Petroleum and Natural Gas</t>
  </si>
  <si>
    <t xml:space="preserve">   Mining and Processing of Ferrous Metal Ores</t>
  </si>
  <si>
    <t xml:space="preserve">   Professional and Support Activities for Mining</t>
  </si>
  <si>
    <t xml:space="preserve">   Processing of Food from Agricultural Products</t>
  </si>
  <si>
    <t xml:space="preserve">   Manufacturing of Foods</t>
  </si>
  <si>
    <t xml:space="preserve">   Manufacturing of Alcohol, Beverages and Refined Tea</t>
  </si>
  <si>
    <t xml:space="preserve">   Manufacturing of Tobacco</t>
  </si>
  <si>
    <t xml:space="preserve">   Manufacturing of Textiles</t>
  </si>
  <si>
    <t xml:space="preserve">   Manufacturing of Textile Wearing Apparel and Accessories</t>
  </si>
  <si>
    <t xml:space="preserve">   Manufacturing of Furniture</t>
  </si>
  <si>
    <t xml:space="preserve">   Manufacturing of Paper and Paper Products</t>
  </si>
  <si>
    <t xml:space="preserve">   Printing and Reproduction of Recorded Media</t>
  </si>
  <si>
    <t xml:space="preserve">   Manufacturing of Articles for Culture,  Education, Arts and Crafts,</t>
  </si>
  <si>
    <t xml:space="preserve">     Sports and Entertainment Activities</t>
  </si>
  <si>
    <t xml:space="preserve">   Processing of Petroleum, Coal and Other Fuels</t>
  </si>
  <si>
    <t xml:space="preserve">   Manufacturing of Raw Chemical Materials and Chemical Products</t>
  </si>
  <si>
    <t xml:space="preserve">   Manufacturing of Medicines</t>
  </si>
  <si>
    <t xml:space="preserve">   Manufacturing of Rubber and Plastic Products</t>
  </si>
  <si>
    <t xml:space="preserve">   Manufacturing of Non-metallic Mineral Products</t>
  </si>
  <si>
    <t xml:space="preserve">   Smelting and Pressing of Ferrous Metals</t>
  </si>
  <si>
    <t xml:space="preserve">   Smelting and Processing of Non-ferrous Metals</t>
  </si>
  <si>
    <t xml:space="preserve">   Manufacturing of Metal Products</t>
  </si>
  <si>
    <t xml:space="preserve">   Manufacturing of General Purpose Machinery</t>
  </si>
  <si>
    <t xml:space="preserve">   Manufacturing of Special Purpose Machinery</t>
  </si>
  <si>
    <t xml:space="preserve">   Manufacturing of Automobiles</t>
  </si>
  <si>
    <t xml:space="preserve">   Manufacturing of Railway, Ship, Aerospace and Other </t>
  </si>
  <si>
    <t xml:space="preserve">      Transport Equipments</t>
  </si>
  <si>
    <t xml:space="preserve">   Manufacturing of Electrical Machinery and Apparatus</t>
  </si>
  <si>
    <t xml:space="preserve">   Manufacturing of Computers, Communication and Other</t>
  </si>
  <si>
    <t xml:space="preserve">      Electronic Equipment</t>
  </si>
  <si>
    <t xml:space="preserve">   Manufacturing of Measuring Instruments and Machinery</t>
  </si>
  <si>
    <t xml:space="preserve">   Other Manufacturing</t>
  </si>
  <si>
    <t xml:space="preserve">   Utilization of Waste Resources</t>
  </si>
  <si>
    <t xml:space="preserve">   Repair Service of Metal Products, Machinery and Equipment</t>
  </si>
  <si>
    <t xml:space="preserve">   Production and Supply of Electric Power and Heat Power</t>
  </si>
  <si>
    <t xml:space="preserve">   Production and Supply of Gas</t>
  </si>
  <si>
    <t xml:space="preserve">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4"/>
    <col collapsed="false" customWidth="false" hidden="false" outlineLevel="0" max="257" min="4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/>
      <c r="B2" s="4"/>
      <c r="C2" s="4"/>
    </row>
    <row r="3" s="3" customFormat="true" ht="24" hidden="false" customHeight="true" outlineLevel="0" collapsed="false">
      <c r="A3" s="4"/>
      <c r="B3" s="5"/>
      <c r="C3" s="6" t="s">
        <v>1</v>
      </c>
    </row>
    <row r="4" s="3" customFormat="true" ht="21.95" hidden="false" customHeight="true" outlineLevel="0" collapsed="false">
      <c r="A4" s="7" t="s">
        <v>2</v>
      </c>
      <c r="B4" s="8" t="n">
        <v>2023</v>
      </c>
      <c r="C4" s="8" t="n">
        <v>2022</v>
      </c>
    </row>
    <row r="5" s="3" customFormat="true" ht="24" hidden="false" customHeight="true" outlineLevel="0" collapsed="false">
      <c r="A5" s="9"/>
      <c r="B5" s="10"/>
      <c r="C5" s="11"/>
    </row>
    <row r="6" s="3" customFormat="true" ht="24" hidden="false" customHeight="true" outlineLevel="0" collapsed="false">
      <c r="A6" s="12" t="s">
        <v>3</v>
      </c>
      <c r="B6" s="13" t="n">
        <v>99.2139</v>
      </c>
      <c r="C6" s="14" t="n">
        <v>102.3446</v>
      </c>
    </row>
    <row r="7" customFormat="false" ht="24" hidden="false" customHeight="true" outlineLevel="0" collapsed="false">
      <c r="A7" s="15" t="s">
        <v>4</v>
      </c>
      <c r="B7" s="16" t="n">
        <v>104.6425</v>
      </c>
      <c r="C7" s="17" t="n">
        <v>120.7303</v>
      </c>
    </row>
    <row r="8" customFormat="false" ht="24" hidden="false" customHeight="true" outlineLevel="0" collapsed="false">
      <c r="A8" s="15" t="s">
        <v>5</v>
      </c>
      <c r="B8" s="16" t="n">
        <v>95.4659</v>
      </c>
      <c r="C8" s="17" t="n">
        <v>81.9832</v>
      </c>
    </row>
    <row r="9" customFormat="false" ht="24" hidden="false" customHeight="true" outlineLevel="0" collapsed="false">
      <c r="A9" s="15" t="s">
        <v>6</v>
      </c>
      <c r="B9" s="16" t="n">
        <v>102.5261</v>
      </c>
      <c r="C9" s="17" t="n">
        <v>101.2383</v>
      </c>
    </row>
    <row r="10" customFormat="false" ht="24" hidden="false" customHeight="true" outlineLevel="0" collapsed="false">
      <c r="A10" s="15" t="s">
        <v>7</v>
      </c>
      <c r="B10" s="16" t="n">
        <v>96.9514</v>
      </c>
      <c r="C10" s="17" t="n">
        <v>103.5374</v>
      </c>
    </row>
    <row r="11" customFormat="false" ht="24" hidden="false" customHeight="true" outlineLevel="0" collapsed="false">
      <c r="A11" s="15" t="s">
        <v>8</v>
      </c>
      <c r="B11" s="16" t="n">
        <v>101.174</v>
      </c>
      <c r="C11" s="17" t="n">
        <v>101.2505</v>
      </c>
    </row>
    <row r="12" customFormat="false" ht="24" hidden="false" customHeight="true" outlineLevel="0" collapsed="false">
      <c r="A12" s="15" t="s">
        <v>9</v>
      </c>
      <c r="B12" s="16" t="n">
        <v>101.0423</v>
      </c>
      <c r="C12" s="17" t="n">
        <v>102.3455</v>
      </c>
    </row>
    <row r="13" customFormat="false" ht="24" hidden="false" customHeight="true" outlineLevel="0" collapsed="false">
      <c r="A13" s="15" t="s">
        <v>10</v>
      </c>
      <c r="B13" s="16" t="n">
        <v>104.075</v>
      </c>
      <c r="C13" s="17" t="n">
        <v>102.4712</v>
      </c>
    </row>
    <row r="14" customFormat="false" ht="24" hidden="false" customHeight="true" outlineLevel="0" collapsed="false">
      <c r="A14" s="15" t="s">
        <v>11</v>
      </c>
      <c r="B14" s="16" t="n">
        <v>98.8243</v>
      </c>
      <c r="C14" s="17" t="n">
        <v>100.9707</v>
      </c>
    </row>
    <row r="15" customFormat="false" ht="24" hidden="false" customHeight="true" outlineLevel="0" collapsed="false">
      <c r="A15" s="15" t="s">
        <v>12</v>
      </c>
      <c r="B15" s="16" t="n">
        <v>95.3882</v>
      </c>
      <c r="C15" s="17" t="n">
        <v>94.6928</v>
      </c>
    </row>
    <row r="16" customFormat="false" ht="24" hidden="false" customHeight="true" outlineLevel="0" collapsed="false">
      <c r="A16" s="15" t="s">
        <v>13</v>
      </c>
      <c r="B16" s="16" t="n">
        <v>98.263</v>
      </c>
      <c r="C16" s="17" t="n">
        <v>101.2801</v>
      </c>
    </row>
    <row r="17" customFormat="false" ht="24" hidden="false" customHeight="true" outlineLevel="0" collapsed="false">
      <c r="A17" s="15" t="s">
        <v>14</v>
      </c>
      <c r="B17" s="16" t="n">
        <v>98.7105</v>
      </c>
      <c r="C17" s="17" t="n">
        <v>100.3969</v>
      </c>
    </row>
    <row r="18" customFormat="false" ht="24" hidden="false" customHeight="true" outlineLevel="0" collapsed="false">
      <c r="A18" s="15" t="s">
        <v>15</v>
      </c>
      <c r="B18" s="16" t="n">
        <v>99.7148</v>
      </c>
      <c r="C18" s="17" t="n">
        <v>99.343</v>
      </c>
    </row>
    <row r="19" customFormat="false" ht="24" hidden="false" customHeight="true" outlineLevel="0" collapsed="false">
      <c r="A19" s="15" t="s">
        <v>16</v>
      </c>
      <c r="B19" s="16" t="n">
        <v>110.9696</v>
      </c>
      <c r="C19" s="17" t="n">
        <v>101.55</v>
      </c>
    </row>
    <row r="20" customFormat="false" ht="24" hidden="false" customHeight="true" outlineLevel="0" collapsed="false">
      <c r="A20" s="15" t="s">
        <v>17</v>
      </c>
      <c r="B20" s="16"/>
      <c r="C20" s="17"/>
    </row>
    <row r="21" customFormat="false" ht="24" hidden="false" customHeight="true" outlineLevel="0" collapsed="false">
      <c r="A21" s="15" t="s">
        <v>18</v>
      </c>
      <c r="B21" s="16" t="n">
        <v>94.8281</v>
      </c>
      <c r="C21" s="17" t="n">
        <v>128.9953</v>
      </c>
    </row>
    <row r="22" customFormat="false" ht="24" hidden="false" customHeight="true" outlineLevel="0" collapsed="false">
      <c r="A22" s="15" t="s">
        <v>19</v>
      </c>
      <c r="B22" s="16" t="n">
        <v>95.5013</v>
      </c>
      <c r="C22" s="17" t="n">
        <v>97.7901</v>
      </c>
    </row>
    <row r="23" customFormat="false" ht="24" hidden="false" customHeight="true" outlineLevel="0" collapsed="false">
      <c r="A23" s="15" t="s">
        <v>20</v>
      </c>
      <c r="B23" s="16" t="n">
        <v>99.1066</v>
      </c>
      <c r="C23" s="17" t="n">
        <v>96.3802</v>
      </c>
    </row>
    <row r="24" customFormat="false" ht="24" hidden="false" customHeight="true" outlineLevel="0" collapsed="false">
      <c r="A24" s="15" t="s">
        <v>21</v>
      </c>
      <c r="B24" s="16" t="n">
        <v>98.5215</v>
      </c>
      <c r="C24" s="17" t="n">
        <v>97.7623</v>
      </c>
    </row>
    <row r="25" customFormat="false" ht="24" hidden="false" customHeight="true" outlineLevel="0" collapsed="false">
      <c r="A25" s="15" t="s">
        <v>22</v>
      </c>
      <c r="B25" s="16" t="n">
        <v>96.8607</v>
      </c>
      <c r="C25" s="17" t="n">
        <v>104.6975</v>
      </c>
    </row>
    <row r="26" customFormat="false" ht="24" hidden="false" customHeight="true" outlineLevel="0" collapsed="false">
      <c r="A26" s="15" t="s">
        <v>23</v>
      </c>
      <c r="B26" s="16" t="n">
        <v>92.9948</v>
      </c>
      <c r="C26" s="17" t="n">
        <v>91.3127</v>
      </c>
    </row>
    <row r="27" customFormat="false" ht="24" hidden="false" customHeight="true" outlineLevel="0" collapsed="false">
      <c r="A27" s="15" t="s">
        <v>24</v>
      </c>
      <c r="B27" s="16" t="n">
        <v>82.7662</v>
      </c>
      <c r="C27" s="17" t="n">
        <v>117.7052</v>
      </c>
    </row>
    <row r="28" customFormat="false" ht="24" hidden="false" customHeight="true" outlineLevel="0" collapsed="false">
      <c r="A28" s="15" t="s">
        <v>25</v>
      </c>
      <c r="B28" s="16" t="n">
        <v>98.4424</v>
      </c>
      <c r="C28" s="17" t="n">
        <v>105.0181</v>
      </c>
    </row>
    <row r="29" customFormat="false" ht="24" hidden="false" customHeight="true" outlineLevel="0" collapsed="false">
      <c r="A29" s="15" t="s">
        <v>26</v>
      </c>
      <c r="B29" s="16" t="n">
        <v>99.8184</v>
      </c>
      <c r="C29" s="17" t="n">
        <v>101.074</v>
      </c>
    </row>
    <row r="30" customFormat="false" ht="24" hidden="false" customHeight="true" outlineLevel="0" collapsed="false">
      <c r="A30" s="15" t="s">
        <v>27</v>
      </c>
      <c r="B30" s="16" t="n">
        <v>100.0521</v>
      </c>
      <c r="C30" s="17" t="n">
        <v>99.6118</v>
      </c>
    </row>
    <row r="31" customFormat="false" ht="24" hidden="false" customHeight="true" outlineLevel="0" collapsed="false">
      <c r="A31" s="15" t="s">
        <v>28</v>
      </c>
      <c r="B31" s="16" t="n">
        <v>99.6395</v>
      </c>
      <c r="C31" s="17" t="n">
        <v>100.0006</v>
      </c>
    </row>
    <row r="32" customFormat="false" ht="24" hidden="false" customHeight="true" outlineLevel="0" collapsed="false">
      <c r="A32" s="15" t="s">
        <v>29</v>
      </c>
      <c r="B32" s="16" t="n">
        <v>99.9536</v>
      </c>
      <c r="C32" s="17" t="n">
        <v>100.3165</v>
      </c>
    </row>
    <row r="33" customFormat="false" ht="24" hidden="false" customHeight="true" outlineLevel="0" collapsed="false">
      <c r="A33" s="15" t="s">
        <v>30</v>
      </c>
      <c r="B33" s="18"/>
      <c r="C33" s="19"/>
    </row>
    <row r="34" customFormat="false" ht="24" hidden="false" customHeight="true" outlineLevel="0" collapsed="false">
      <c r="A34" s="15" t="s">
        <v>31</v>
      </c>
      <c r="B34" s="16" t="n">
        <v>99.6768</v>
      </c>
      <c r="C34" s="17" t="n">
        <v>100.5161</v>
      </c>
    </row>
    <row r="35" customFormat="false" ht="24" hidden="false" customHeight="true" outlineLevel="0" collapsed="false">
      <c r="A35" s="15" t="s">
        <v>32</v>
      </c>
      <c r="B35" s="16" t="n">
        <v>92.9746</v>
      </c>
      <c r="C35" s="17" t="n">
        <v>95.5077</v>
      </c>
    </row>
    <row r="36" customFormat="false" ht="24" hidden="false" customHeight="true" outlineLevel="0" collapsed="false">
      <c r="A36" s="15" t="s">
        <v>33</v>
      </c>
      <c r="B36" s="18"/>
      <c r="C36" s="19"/>
    </row>
    <row r="37" customFormat="false" ht="24" hidden="false" customHeight="true" outlineLevel="0" collapsed="false">
      <c r="A37" s="15" t="s">
        <v>34</v>
      </c>
      <c r="B37" s="16" t="n">
        <v>106.038</v>
      </c>
      <c r="C37" s="17" t="n">
        <v>99.0569</v>
      </c>
    </row>
    <row r="38" customFormat="false" ht="24" hidden="false" customHeight="true" outlineLevel="0" collapsed="false">
      <c r="A38" s="15" t="s">
        <v>35</v>
      </c>
      <c r="B38" s="16" t="n">
        <v>102.5898</v>
      </c>
      <c r="C38" s="17" t="n">
        <v>108.9899</v>
      </c>
    </row>
    <row r="39" customFormat="false" ht="24" hidden="false" customHeight="true" outlineLevel="0" collapsed="false">
      <c r="A39" s="15" t="s">
        <v>36</v>
      </c>
      <c r="B39" s="16" t="n">
        <v>90.3427</v>
      </c>
      <c r="C39" s="17" t="n">
        <v>105.2016</v>
      </c>
    </row>
    <row r="40" customFormat="false" ht="24" hidden="false" customHeight="true" outlineLevel="0" collapsed="false">
      <c r="A40" s="15" t="s">
        <v>37</v>
      </c>
      <c r="B40" s="16" t="n">
        <v>102.788</v>
      </c>
      <c r="C40" s="17" t="n">
        <v>99.5992</v>
      </c>
    </row>
    <row r="41" customFormat="false" ht="24" hidden="false" customHeight="true" outlineLevel="0" collapsed="false">
      <c r="A41" s="15" t="s">
        <v>38</v>
      </c>
      <c r="B41" s="16" t="n">
        <v>102.029</v>
      </c>
      <c r="C41" s="17" t="n">
        <v>107.0154</v>
      </c>
    </row>
    <row r="42" customFormat="false" ht="24" hidden="false" customHeight="true" outlineLevel="0" collapsed="false">
      <c r="A42" s="15" t="s">
        <v>39</v>
      </c>
      <c r="B42" s="16" t="n">
        <v>96.5993</v>
      </c>
      <c r="C42" s="17" t="n">
        <v>102.0186</v>
      </c>
    </row>
    <row r="43" customFormat="false" ht="24" hidden="false" customHeight="true" outlineLevel="0" collapsed="false">
      <c r="A43" s="15" t="s">
        <v>40</v>
      </c>
      <c r="B43" s="16" t="n">
        <v>100</v>
      </c>
      <c r="C43" s="17" t="n">
        <v>100</v>
      </c>
    </row>
    <row r="44" customFormat="false" ht="24" hidden="false" customHeight="true" outlineLevel="0" collapsed="false">
      <c r="A44" s="20"/>
      <c r="B44" s="21"/>
      <c r="C44" s="22"/>
    </row>
    <row r="45" s="25" customFormat="true" ht="24" hidden="false" customHeight="true" outlineLevel="0" collapsed="false">
      <c r="A45" s="23"/>
      <c r="B45" s="24"/>
      <c r="C45" s="24"/>
    </row>
  </sheetData>
  <mergeCells count="1">
    <mergeCell ref="A1:C1"/>
  </mergeCells>
  <conditionalFormatting sqref="B20 B22:B23 B17:C19 B27:B28 B30:B31 B7:C8 B11:C12 B14:C15 C20:C23 B39:B42 C25:C32 B34:C34 B37 C37:C43 C3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0:12:19Z</dcterms:created>
  <dc:creator>CBS-GYY</dc:creator>
  <dc:description/>
  <dc:language>en-US</dc:language>
  <cp:lastModifiedBy>yh</cp:lastModifiedBy>
  <cp:lastPrinted>2024-10-18T01:03:51Z</cp:lastPrinted>
  <dcterms:modified xsi:type="dcterms:W3CDTF">2024-12-11T01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