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5" sheetId="1" state="visible" r:id="rId2"/>
    <sheet name="2-15-1" sheetId="2" state="visible" r:id="rId3"/>
    <sheet name="2-15-2" sheetId="3" state="visible" r:id="rId4"/>
  </sheets>
  <definedNames>
    <definedName function="false" hidden="false" localSheetId="0" name="_xlnm.Print_Area" vbProcedure="false">'2-15'!$A$1:$G$26</definedName>
    <definedName function="false" hidden="false" localSheetId="1" name="_xlnm.Print_Area" vbProcedure="false">'2-15-1'!$A$1:$G$24</definedName>
    <definedName function="false" hidden="false" localSheetId="2" name="_xlnm.Print_Area" vbProcedure="false">'2-15-2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2"/>
        <rFont val="Times New Roman"/>
        <family val="1"/>
      </rPr>
      <t xml:space="preserve">2-15</t>
    </r>
    <r>
      <rPr>
        <sz val="12"/>
        <rFont val="方正小标宋简体"/>
        <family val="0"/>
        <charset val="134"/>
      </rPr>
      <t xml:space="preserve">   </t>
    </r>
    <r>
      <rPr>
        <sz val="12"/>
        <rFont val="Noto Sans"/>
        <family val="2"/>
      </rPr>
      <t xml:space="preserve">全社会固定资产投资额</t>
    </r>
  </si>
  <si>
    <t xml:space="preserve">单位：亿元</t>
  </si>
  <si>
    <t xml:space="preserve">区    县</t>
  </si>
  <si>
    <t xml:space="preserve">全社会固定资产投资                         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投资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市</t>
  </si>
  <si>
    <t xml:space="preserve">东 城 区</t>
  </si>
  <si>
    <t xml:space="preserve">西 城 区</t>
  </si>
  <si>
    <t xml:space="preserve">崇 文 区</t>
  </si>
  <si>
    <t xml:space="preserve">宣 武 区</t>
  </si>
  <si>
    <t xml:space="preserve">朝 阳 区</t>
  </si>
  <si>
    <t xml:space="preserve">丰 台 区</t>
  </si>
  <si>
    <t xml:space="preserve">石景山区</t>
  </si>
  <si>
    <t xml:space="preserve">海 淀 区</t>
  </si>
  <si>
    <t xml:space="preserve">门头沟区</t>
  </si>
  <si>
    <t xml:space="preserve">房 山 区</t>
  </si>
  <si>
    <t xml:space="preserve">通 州 区</t>
  </si>
  <si>
    <t xml:space="preserve">顺 义 区</t>
  </si>
  <si>
    <t xml:space="preserve">昌 平 区</t>
  </si>
  <si>
    <t xml:space="preserve">大 兴 区</t>
  </si>
  <si>
    <t xml:space="preserve">怀 柔 区</t>
  </si>
  <si>
    <t xml:space="preserve">平 谷 区</t>
  </si>
  <si>
    <t xml:space="preserve">密 云 县</t>
  </si>
  <si>
    <t xml:space="preserve">延 庆 县</t>
  </si>
  <si>
    <t xml:space="preserve">北京经济技术开发区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资料为按项目所在建设地址划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下表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       2.</t>
    </r>
    <r>
      <rPr>
        <sz val="9"/>
        <rFont val="Noto Sans"/>
        <family val="2"/>
      </rPr>
      <t xml:space="preserve">城镇固定资产投资中包括房地产开发投资。</t>
    </r>
  </si>
  <si>
    <t xml:space="preserve">2-15-1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投资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私营个体经济投资</t>
    </r>
  </si>
  <si>
    <t xml:space="preserve">…</t>
  </si>
  <si>
    <t xml:space="preserve">2-15-2</t>
  </si>
  <si>
    <t xml:space="preserve">城镇固定资产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房地产开发投资</t>
    </r>
  </si>
  <si>
    <t xml:space="preserve">农村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Nj01综合" xfId="21"/>
    <cellStyle name="常规_第二部分表" xfId="22"/>
    <cellStyle name="常规_表20：固定资产投资" xfId="23"/>
    <cellStyle name="普通_sheet1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2.49"/>
    <col collapsed="false" customWidth="true" hidden="false" outlineLevel="0" max="4" min="4" style="1" width="14.03"/>
    <col collapsed="false" customWidth="true" hidden="false" outlineLevel="0" max="6" min="5" style="1" width="12.49"/>
    <col collapsed="false" customWidth="true" hidden="false" outlineLevel="0" max="7" min="7" style="1" width="13.72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.95" hidden="false" customHeight="true" outlineLevel="0" collapsed="false">
      <c r="A2" s="4" t="s">
        <v>1</v>
      </c>
      <c r="B2" s="5"/>
      <c r="C2" s="6"/>
      <c r="D2" s="6"/>
    </row>
    <row r="3" s="11" customFormat="true" ht="15.9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s="11" customFormat="true" ht="36" hidden="false" customHeight="true" outlineLevel="0" collapsed="false">
      <c r="A4" s="8"/>
      <c r="B4" s="12" t="n">
        <v>2006</v>
      </c>
      <c r="C4" s="12" t="n">
        <v>2007</v>
      </c>
      <c r="D4" s="13" t="s">
        <v>5</v>
      </c>
      <c r="E4" s="12" t="n">
        <v>2006</v>
      </c>
      <c r="F4" s="12" t="n">
        <v>2007</v>
      </c>
      <c r="G4" s="13" t="s">
        <v>5</v>
      </c>
    </row>
    <row r="5" s="7" customFormat="true" ht="27" hidden="false" customHeight="true" outlineLevel="0" collapsed="false">
      <c r="A5" s="14" t="s">
        <v>6</v>
      </c>
      <c r="B5" s="15" t="n">
        <v>3371.501304</v>
      </c>
      <c r="C5" s="15" t="n">
        <v>3966.6</v>
      </c>
      <c r="D5" s="16" t="n">
        <v>17.6</v>
      </c>
      <c r="E5" s="15" t="n">
        <v>1207.1766</v>
      </c>
      <c r="F5" s="15" t="n">
        <v>1343</v>
      </c>
      <c r="G5" s="15" t="n">
        <v>11.2</v>
      </c>
      <c r="I5" s="17"/>
    </row>
    <row r="6" s="7" customFormat="true" ht="27" hidden="false" customHeight="true" outlineLevel="0" collapsed="false">
      <c r="A6" s="18" t="s">
        <v>7</v>
      </c>
      <c r="B6" s="19" t="n">
        <v>155.046</v>
      </c>
      <c r="C6" s="19" t="n">
        <v>214.9266</v>
      </c>
      <c r="D6" s="20" t="n">
        <v>38.6211833907357</v>
      </c>
      <c r="E6" s="19" t="n">
        <v>45.73</v>
      </c>
      <c r="F6" s="19" t="n">
        <v>68.9272</v>
      </c>
      <c r="G6" s="19" t="n">
        <v>50.7264377870107</v>
      </c>
    </row>
    <row r="7" s="7" customFormat="true" ht="27" hidden="false" customHeight="true" outlineLevel="0" collapsed="false">
      <c r="A7" s="21" t="s">
        <v>8</v>
      </c>
      <c r="B7" s="19" t="n">
        <v>275.5015</v>
      </c>
      <c r="C7" s="19" t="n">
        <v>266.8007</v>
      </c>
      <c r="D7" s="20" t="n">
        <v>-3.15816792286068</v>
      </c>
      <c r="E7" s="19" t="n">
        <v>146.2664</v>
      </c>
      <c r="F7" s="19" t="n">
        <v>148.3527</v>
      </c>
      <c r="G7" s="19" t="n">
        <v>1.42636996603459</v>
      </c>
    </row>
    <row r="8" s="7" customFormat="true" ht="27" hidden="false" customHeight="true" outlineLevel="0" collapsed="false">
      <c r="A8" s="21" t="s">
        <v>9</v>
      </c>
      <c r="B8" s="19" t="n">
        <v>114.9471</v>
      </c>
      <c r="C8" s="19" t="n">
        <v>84.7823</v>
      </c>
      <c r="D8" s="20" t="n">
        <v>-26.2423323424427</v>
      </c>
      <c r="E8" s="19" t="n">
        <v>35.4935</v>
      </c>
      <c r="F8" s="19" t="n">
        <v>10.1315</v>
      </c>
      <c r="G8" s="19" t="n">
        <v>-71.4553368926705</v>
      </c>
    </row>
    <row r="9" s="7" customFormat="true" ht="27" hidden="false" customHeight="true" outlineLevel="0" collapsed="false">
      <c r="A9" s="21" t="s">
        <v>10</v>
      </c>
      <c r="B9" s="19" t="n">
        <v>87.496</v>
      </c>
      <c r="C9" s="19" t="n">
        <v>89.4068</v>
      </c>
      <c r="D9" s="20" t="n">
        <v>2.18387126268631</v>
      </c>
      <c r="E9" s="19" t="n">
        <v>37.5514</v>
      </c>
      <c r="F9" s="19" t="n">
        <v>19.0002</v>
      </c>
      <c r="G9" s="19" t="n">
        <v>-49.402152782586</v>
      </c>
    </row>
    <row r="10" s="7" customFormat="true" ht="27" hidden="false" customHeight="true" outlineLevel="0" collapsed="false">
      <c r="A10" s="21" t="s">
        <v>11</v>
      </c>
      <c r="B10" s="19" t="n">
        <v>930.161255</v>
      </c>
      <c r="C10" s="19" t="n">
        <v>1180.4195969</v>
      </c>
      <c r="D10" s="20" t="n">
        <v>26.9048340333204</v>
      </c>
      <c r="E10" s="19" t="n">
        <v>314.8502</v>
      </c>
      <c r="F10" s="19" t="n">
        <v>338.412</v>
      </c>
      <c r="G10" s="19" t="n">
        <v>7.48349532571362</v>
      </c>
    </row>
    <row r="11" s="7" customFormat="true" ht="27" hidden="false" customHeight="true" outlineLevel="0" collapsed="false">
      <c r="A11" s="21" t="s">
        <v>12</v>
      </c>
      <c r="B11" s="19" t="n">
        <v>270.489865</v>
      </c>
      <c r="C11" s="19" t="n">
        <v>346.000541</v>
      </c>
      <c r="D11" s="20" t="n">
        <v>27.9162681381796</v>
      </c>
      <c r="E11" s="19" t="n">
        <v>83.0179</v>
      </c>
      <c r="F11" s="19" t="n">
        <v>151.4183</v>
      </c>
      <c r="G11" s="19" t="n">
        <v>82.3923515290076</v>
      </c>
    </row>
    <row r="12" s="7" customFormat="true" ht="27" hidden="false" customHeight="true" outlineLevel="0" collapsed="false">
      <c r="A12" s="21" t="s">
        <v>13</v>
      </c>
      <c r="B12" s="19" t="n">
        <v>71.6273</v>
      </c>
      <c r="C12" s="19" t="n">
        <v>76.4933</v>
      </c>
      <c r="D12" s="20" t="n">
        <v>6.79349912672961</v>
      </c>
      <c r="E12" s="19" t="n">
        <v>30.4469</v>
      </c>
      <c r="F12" s="19" t="n">
        <v>33.4747</v>
      </c>
      <c r="G12" s="19" t="n">
        <v>9.94452637214297</v>
      </c>
    </row>
    <row r="13" s="7" customFormat="true" ht="27" hidden="false" customHeight="true" outlineLevel="0" collapsed="false">
      <c r="A13" s="21" t="s">
        <v>14</v>
      </c>
      <c r="B13" s="19" t="n">
        <v>405.587409</v>
      </c>
      <c r="C13" s="19" t="n">
        <v>396.7974205</v>
      </c>
      <c r="D13" s="20" t="n">
        <v>-2.16722420493088</v>
      </c>
      <c r="E13" s="19" t="n">
        <v>121.2762</v>
      </c>
      <c r="F13" s="19" t="n">
        <v>132.7288</v>
      </c>
      <c r="G13" s="19" t="n">
        <v>9.4434027451388</v>
      </c>
    </row>
    <row r="14" s="7" customFormat="true" ht="27" hidden="false" customHeight="true" outlineLevel="0" collapsed="false">
      <c r="A14" s="21" t="s">
        <v>15</v>
      </c>
      <c r="B14" s="19" t="n">
        <v>22.664666</v>
      </c>
      <c r="C14" s="19" t="n">
        <v>52.3775638</v>
      </c>
      <c r="D14" s="20" t="n">
        <v>131.097885139803</v>
      </c>
      <c r="E14" s="19" t="n">
        <v>14.4879</v>
      </c>
      <c r="F14" s="19" t="n">
        <v>43.2322</v>
      </c>
      <c r="G14" s="19" t="n">
        <v>198.402114868269</v>
      </c>
    </row>
    <row r="15" s="7" customFormat="true" ht="27" hidden="false" customHeight="true" outlineLevel="0" collapsed="false">
      <c r="A15" s="21" t="s">
        <v>16</v>
      </c>
      <c r="B15" s="19" t="n">
        <v>159.738349</v>
      </c>
      <c r="C15" s="19" t="n">
        <v>180.2172026</v>
      </c>
      <c r="D15" s="20" t="n">
        <v>12.8202486930674</v>
      </c>
      <c r="E15" s="19" t="n">
        <v>71.405</v>
      </c>
      <c r="F15" s="19" t="n">
        <v>87.9201</v>
      </c>
      <c r="G15" s="19" t="n">
        <v>23.1287724949233</v>
      </c>
    </row>
    <row r="16" s="7" customFormat="true" ht="27" hidden="false" customHeight="true" outlineLevel="0" collapsed="false">
      <c r="A16" s="21" t="s">
        <v>17</v>
      </c>
      <c r="B16" s="19" t="n">
        <v>143.572738</v>
      </c>
      <c r="C16" s="19" t="n">
        <v>156.214425</v>
      </c>
      <c r="D16" s="20" t="n">
        <v>8.80507481859128</v>
      </c>
      <c r="E16" s="19" t="n">
        <v>58.593</v>
      </c>
      <c r="F16" s="19" t="n">
        <v>67.7853</v>
      </c>
      <c r="G16" s="19" t="n">
        <v>15.688392811428</v>
      </c>
    </row>
    <row r="17" s="7" customFormat="true" ht="27" hidden="false" customHeight="true" outlineLevel="0" collapsed="false">
      <c r="A17" s="21" t="s">
        <v>18</v>
      </c>
      <c r="B17" s="19" t="n">
        <v>174.270078</v>
      </c>
      <c r="C17" s="19" t="n">
        <v>296.3546603</v>
      </c>
      <c r="D17" s="20" t="n">
        <v>70.0548158932941</v>
      </c>
      <c r="E17" s="19" t="n">
        <v>54.0791</v>
      </c>
      <c r="F17" s="19" t="n">
        <v>37.4261</v>
      </c>
      <c r="G17" s="19" t="n">
        <v>-30.7937817012487</v>
      </c>
    </row>
    <row r="18" s="7" customFormat="true" ht="27" hidden="false" customHeight="true" outlineLevel="0" collapsed="false">
      <c r="A18" s="21" t="s">
        <v>19</v>
      </c>
      <c r="B18" s="19" t="n">
        <v>169.221249</v>
      </c>
      <c r="C18" s="19" t="n">
        <v>190.2636146</v>
      </c>
      <c r="D18" s="20" t="n">
        <v>12.4348246596383</v>
      </c>
      <c r="E18" s="19" t="n">
        <v>21.9498</v>
      </c>
      <c r="F18" s="19" t="n">
        <v>39.8796</v>
      </c>
      <c r="G18" s="19" t="n">
        <v>81.6854823278572</v>
      </c>
    </row>
    <row r="19" s="7" customFormat="true" ht="27" hidden="false" customHeight="true" outlineLevel="0" collapsed="false">
      <c r="A19" s="21" t="s">
        <v>20</v>
      </c>
      <c r="B19" s="19" t="n">
        <v>88.06</v>
      </c>
      <c r="C19" s="19" t="n">
        <v>122.6657567</v>
      </c>
      <c r="D19" s="20" t="n">
        <v>39.2979294799001</v>
      </c>
      <c r="E19" s="19" t="n">
        <v>40.9599</v>
      </c>
      <c r="F19" s="19" t="n">
        <v>32.0842</v>
      </c>
      <c r="G19" s="19" t="n">
        <v>-21.6692423565487</v>
      </c>
    </row>
    <row r="20" s="7" customFormat="true" ht="27" hidden="false" customHeight="true" outlineLevel="0" collapsed="false">
      <c r="A20" s="22" t="s">
        <v>21</v>
      </c>
      <c r="B20" s="19" t="n">
        <v>62.917375</v>
      </c>
      <c r="C20" s="19" t="n">
        <v>80.3471937</v>
      </c>
      <c r="D20" s="20" t="n">
        <v>27.7027112145095</v>
      </c>
      <c r="E20" s="19" t="n">
        <v>25.934</v>
      </c>
      <c r="F20" s="19" t="n">
        <v>32.2086</v>
      </c>
      <c r="G20" s="19" t="n">
        <v>24.1944937148145</v>
      </c>
    </row>
    <row r="21" s="7" customFormat="true" ht="27" hidden="false" customHeight="true" outlineLevel="0" collapsed="false">
      <c r="A21" s="21" t="s">
        <v>22</v>
      </c>
      <c r="B21" s="19" t="n">
        <v>41.591054</v>
      </c>
      <c r="C21" s="19" t="n">
        <v>41.5394389</v>
      </c>
      <c r="D21" s="20" t="n">
        <v>-0.124101447393016</v>
      </c>
      <c r="E21" s="19" t="n">
        <v>26.1037</v>
      </c>
      <c r="F21" s="19" t="n">
        <v>27.0973</v>
      </c>
      <c r="G21" s="19" t="n">
        <v>3.80635695322886</v>
      </c>
    </row>
    <row r="22" s="7" customFormat="true" ht="27" hidden="false" customHeight="true" outlineLevel="0" collapsed="false">
      <c r="A22" s="21" t="s">
        <v>23</v>
      </c>
      <c r="B22" s="19" t="n">
        <v>59.582706</v>
      </c>
      <c r="C22" s="19" t="n">
        <v>65.8326954</v>
      </c>
      <c r="D22" s="20" t="n">
        <v>10.4896031408845</v>
      </c>
      <c r="E22" s="19" t="n">
        <v>35.1574</v>
      </c>
      <c r="F22" s="19" t="n">
        <v>36.9842</v>
      </c>
      <c r="G22" s="19" t="n">
        <v>5.19606114217774</v>
      </c>
    </row>
    <row r="23" s="7" customFormat="true" ht="27" hidden="false" customHeight="true" outlineLevel="0" collapsed="false">
      <c r="A23" s="21" t="s">
        <v>24</v>
      </c>
      <c r="B23" s="19" t="n">
        <v>25.338456</v>
      </c>
      <c r="C23" s="19" t="n">
        <v>31.9630661</v>
      </c>
      <c r="D23" s="20" t="n">
        <v>26.1444900194392</v>
      </c>
      <c r="E23" s="19" t="n">
        <v>8.741</v>
      </c>
      <c r="F23" s="19" t="n">
        <v>14.3498</v>
      </c>
      <c r="G23" s="19" t="n">
        <v>64.1665713305114</v>
      </c>
    </row>
    <row r="24" s="7" customFormat="true" ht="27" hidden="false" customHeight="true" outlineLevel="0" collapsed="false">
      <c r="A24" s="23" t="s">
        <v>25</v>
      </c>
      <c r="B24" s="24" t="n">
        <v>113.69</v>
      </c>
      <c r="C24" s="24" t="n">
        <v>93.1628</v>
      </c>
      <c r="D24" s="25" t="n">
        <v>-18.0554138446653</v>
      </c>
      <c r="E24" s="24" t="n">
        <v>35.2</v>
      </c>
      <c r="F24" s="24" t="n">
        <v>21.5511</v>
      </c>
      <c r="G24" s="24" t="n">
        <v>-38.8</v>
      </c>
    </row>
    <row r="25" s="7" customFormat="true" ht="14.1" hidden="false" customHeight="true" outlineLevel="0" collapsed="false">
      <c r="A25" s="26" t="s">
        <v>26</v>
      </c>
      <c r="B25" s="27"/>
      <c r="C25" s="27"/>
      <c r="D25" s="27"/>
      <c r="E25" s="26"/>
      <c r="F25" s="28"/>
      <c r="G25" s="28"/>
    </row>
    <row r="26" s="3" customFormat="true" ht="14.1" hidden="false" customHeight="true" outlineLevel="0" collapsed="false">
      <c r="A26" s="7" t="s">
        <v>2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2.49"/>
    <col collapsed="false" customWidth="true" hidden="false" outlineLevel="0" max="4" min="4" style="1" width="13.72"/>
    <col collapsed="false" customWidth="true" hidden="false" outlineLevel="0" max="6" min="5" style="1" width="12.49"/>
    <col collapsed="false" customWidth="true" hidden="false" outlineLevel="0" max="7" min="7" style="1" width="13.87"/>
  </cols>
  <sheetData>
    <row r="1" s="3" customFormat="true" ht="27.9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95" hidden="false" customHeight="true" outlineLevel="0" collapsed="false">
      <c r="A3" s="8" t="s">
        <v>2</v>
      </c>
      <c r="B3" s="10" t="s">
        <v>29</v>
      </c>
      <c r="C3" s="10"/>
      <c r="D3" s="10"/>
      <c r="E3" s="10" t="s">
        <v>30</v>
      </c>
      <c r="F3" s="10"/>
      <c r="G3" s="10"/>
    </row>
    <row r="4" customFormat="false" ht="36" hidden="false" customHeight="true" outlineLevel="0" collapsed="false">
      <c r="A4" s="8"/>
      <c r="B4" s="12" t="n">
        <v>2006</v>
      </c>
      <c r="C4" s="12" t="n">
        <v>2007</v>
      </c>
      <c r="D4" s="13" t="s">
        <v>5</v>
      </c>
      <c r="E4" s="12" t="n">
        <v>2006</v>
      </c>
      <c r="F4" s="12" t="n">
        <v>2007</v>
      </c>
      <c r="G4" s="13" t="s">
        <v>5</v>
      </c>
    </row>
    <row r="5" customFormat="false" ht="28.35" hidden="false" customHeight="true" outlineLevel="0" collapsed="false">
      <c r="A5" s="14" t="s">
        <v>6</v>
      </c>
      <c r="B5" s="15" t="n">
        <v>69.3269</v>
      </c>
      <c r="C5" s="15" t="n">
        <v>80.4</v>
      </c>
      <c r="D5" s="15" t="n">
        <v>15.9722993527765</v>
      </c>
      <c r="E5" s="15" t="n">
        <v>174.9277</v>
      </c>
      <c r="F5" s="15" t="n">
        <v>209</v>
      </c>
      <c r="G5" s="15" t="n">
        <v>19.4779328831283</v>
      </c>
    </row>
    <row r="6" customFormat="false" ht="28.35" hidden="false" customHeight="true" outlineLevel="0" collapsed="false">
      <c r="A6" s="18" t="s">
        <v>7</v>
      </c>
      <c r="B6" s="19"/>
      <c r="C6" s="19"/>
      <c r="D6" s="19"/>
      <c r="E6" s="19" t="n">
        <v>2.1956</v>
      </c>
      <c r="F6" s="19" t="n">
        <v>7.1051</v>
      </c>
      <c r="G6" s="19" t="n">
        <v>223.606303516123</v>
      </c>
    </row>
    <row r="7" customFormat="false" ht="28.35" hidden="false" customHeight="true" outlineLevel="0" collapsed="false">
      <c r="A7" s="21" t="s">
        <v>8</v>
      </c>
      <c r="B7" s="19"/>
      <c r="C7" s="19"/>
      <c r="D7" s="19"/>
      <c r="E7" s="19" t="n">
        <v>6.405</v>
      </c>
      <c r="F7" s="19" t="n">
        <v>6.9279</v>
      </c>
      <c r="G7" s="19" t="n">
        <v>8.16393442622952</v>
      </c>
    </row>
    <row r="8" customFormat="false" ht="28.35" hidden="false" customHeight="true" outlineLevel="0" collapsed="false">
      <c r="A8" s="21" t="s">
        <v>9</v>
      </c>
      <c r="B8" s="19"/>
      <c r="C8" s="19"/>
      <c r="D8" s="19"/>
      <c r="E8" s="19" t="n">
        <v>4.5584</v>
      </c>
      <c r="F8" s="19" t="n">
        <v>6.0927</v>
      </c>
      <c r="G8" s="19" t="n">
        <v>33.6587399087399</v>
      </c>
    </row>
    <row r="9" customFormat="false" ht="28.35" hidden="false" customHeight="true" outlineLevel="0" collapsed="false">
      <c r="A9" s="21" t="s">
        <v>10</v>
      </c>
      <c r="B9" s="19"/>
      <c r="C9" s="19"/>
      <c r="D9" s="19"/>
      <c r="E9" s="19" t="n">
        <v>3.8759</v>
      </c>
      <c r="F9" s="19" t="n">
        <v>2.9351</v>
      </c>
      <c r="G9" s="19" t="n">
        <v>-24.2730720606827</v>
      </c>
    </row>
    <row r="10" customFormat="false" ht="28.35" hidden="false" customHeight="true" outlineLevel="0" collapsed="false">
      <c r="A10" s="21" t="s">
        <v>11</v>
      </c>
      <c r="B10" s="19" t="n">
        <v>4.1269</v>
      </c>
      <c r="C10" s="19" t="n">
        <v>10.5271</v>
      </c>
      <c r="D10" s="19" t="n">
        <v>155.084930577431</v>
      </c>
      <c r="E10" s="19" t="n">
        <v>15.7896</v>
      </c>
      <c r="F10" s="19" t="n">
        <v>46.1268</v>
      </c>
      <c r="G10" s="19" t="n">
        <v>192.134062927497</v>
      </c>
    </row>
    <row r="11" customFormat="false" ht="28.35" hidden="false" customHeight="true" outlineLevel="0" collapsed="false">
      <c r="A11" s="21" t="s">
        <v>12</v>
      </c>
      <c r="B11" s="19" t="n">
        <v>3.3106</v>
      </c>
      <c r="C11" s="19" t="n">
        <v>3.1434</v>
      </c>
      <c r="D11" s="19" t="n">
        <v>-5.05044402827282</v>
      </c>
      <c r="E11" s="19" t="n">
        <v>17.8581</v>
      </c>
      <c r="F11" s="19" t="n">
        <v>25.9539</v>
      </c>
      <c r="G11" s="19" t="n">
        <v>45.3340500949149</v>
      </c>
    </row>
    <row r="12" customFormat="false" ht="28.35" hidden="false" customHeight="true" outlineLevel="0" collapsed="false">
      <c r="A12" s="21" t="s">
        <v>13</v>
      </c>
      <c r="B12" s="19" t="n">
        <v>0.0937</v>
      </c>
      <c r="C12" s="19" t="n">
        <v>0.8941</v>
      </c>
      <c r="D12" s="19" t="n">
        <v>854.215581643543</v>
      </c>
      <c r="E12" s="19" t="n">
        <v>0.8874</v>
      </c>
      <c r="F12" s="29" t="s">
        <v>31</v>
      </c>
      <c r="G12" s="19"/>
    </row>
    <row r="13" customFormat="false" ht="28.35" hidden="false" customHeight="true" outlineLevel="0" collapsed="false">
      <c r="A13" s="21" t="s">
        <v>14</v>
      </c>
      <c r="B13" s="19" t="n">
        <v>3.8749</v>
      </c>
      <c r="C13" s="19" t="n">
        <v>2.3333</v>
      </c>
      <c r="D13" s="19" t="n">
        <v>-39.7842524968386</v>
      </c>
      <c r="E13" s="19" t="n">
        <v>36.3778</v>
      </c>
      <c r="F13" s="19" t="n">
        <v>25.9634</v>
      </c>
      <c r="G13" s="19" t="n">
        <v>-28.6284492190292</v>
      </c>
    </row>
    <row r="14" customFormat="false" ht="28.35" hidden="false" customHeight="true" outlineLevel="0" collapsed="false">
      <c r="A14" s="21" t="s">
        <v>15</v>
      </c>
      <c r="B14" s="19" t="n">
        <v>1.8863</v>
      </c>
      <c r="C14" s="19" t="n">
        <v>1.6704</v>
      </c>
      <c r="D14" s="19" t="n">
        <v>-11.4456873243917</v>
      </c>
      <c r="E14" s="19" t="n">
        <v>0.2386</v>
      </c>
      <c r="F14" s="19" t="n">
        <v>0.917</v>
      </c>
      <c r="G14" s="19" t="n">
        <v>284.325230511316</v>
      </c>
    </row>
    <row r="15" customFormat="false" ht="28.35" hidden="false" customHeight="true" outlineLevel="0" collapsed="false">
      <c r="A15" s="21" t="s">
        <v>16</v>
      </c>
      <c r="B15" s="19" t="n">
        <v>28.017</v>
      </c>
      <c r="C15" s="19" t="n">
        <v>30.8138</v>
      </c>
      <c r="D15" s="19" t="n">
        <v>9.98251061855302</v>
      </c>
      <c r="E15" s="19" t="n">
        <v>18.0225</v>
      </c>
      <c r="F15" s="19" t="n">
        <v>15.0161</v>
      </c>
      <c r="G15" s="19" t="n">
        <v>-16.6813705090859</v>
      </c>
    </row>
    <row r="16" customFormat="false" ht="28.35" hidden="false" customHeight="true" outlineLevel="0" collapsed="false">
      <c r="A16" s="21" t="s">
        <v>17</v>
      </c>
      <c r="B16" s="19" t="n">
        <v>5.3853</v>
      </c>
      <c r="C16" s="19" t="n">
        <v>6.5133</v>
      </c>
      <c r="D16" s="19" t="n">
        <v>20.945908305944</v>
      </c>
      <c r="E16" s="19" t="n">
        <v>11.2703</v>
      </c>
      <c r="F16" s="19" t="n">
        <v>4.3928</v>
      </c>
      <c r="G16" s="19" t="n">
        <v>-61.0232203224404</v>
      </c>
    </row>
    <row r="17" customFormat="false" ht="28.35" hidden="false" customHeight="true" outlineLevel="0" collapsed="false">
      <c r="A17" s="21" t="s">
        <v>18</v>
      </c>
      <c r="B17" s="19" t="n">
        <v>6.8423</v>
      </c>
      <c r="C17" s="19" t="n">
        <v>6.1752</v>
      </c>
      <c r="D17" s="19" t="n">
        <v>-9.74964558701021</v>
      </c>
      <c r="E17" s="19" t="n">
        <v>9.3585</v>
      </c>
      <c r="F17" s="19" t="n">
        <v>9.3728</v>
      </c>
      <c r="G17" s="19" t="n">
        <v>0.152802265320304</v>
      </c>
    </row>
    <row r="18" customFormat="false" ht="28.35" hidden="false" customHeight="true" outlineLevel="0" collapsed="false">
      <c r="A18" s="21" t="s">
        <v>19</v>
      </c>
      <c r="B18" s="19" t="n">
        <v>7.5784</v>
      </c>
      <c r="C18" s="19" t="n">
        <v>7.7904</v>
      </c>
      <c r="D18" s="19" t="n">
        <v>2.79742425841867</v>
      </c>
      <c r="E18" s="19" t="n">
        <v>24.4109</v>
      </c>
      <c r="F18" s="19" t="n">
        <v>17.5805</v>
      </c>
      <c r="G18" s="19" t="n">
        <v>-27.9809429394246</v>
      </c>
    </row>
    <row r="19" customFormat="false" ht="28.35" hidden="false" customHeight="true" outlineLevel="0" collapsed="false">
      <c r="A19" s="21" t="s">
        <v>20</v>
      </c>
      <c r="B19" s="19" t="n">
        <v>1.1308</v>
      </c>
      <c r="C19" s="19" t="n">
        <v>0.6382</v>
      </c>
      <c r="D19" s="19" t="n">
        <v>-43.5620799434029</v>
      </c>
      <c r="E19" s="19" t="n">
        <v>9.7254</v>
      </c>
      <c r="F19" s="19" t="n">
        <v>13.4574</v>
      </c>
      <c r="G19" s="19" t="n">
        <v>38.3737429822938</v>
      </c>
    </row>
    <row r="20" customFormat="false" ht="28.35" hidden="false" customHeight="true" outlineLevel="0" collapsed="false">
      <c r="A20" s="22" t="s">
        <v>21</v>
      </c>
      <c r="B20" s="19" t="n">
        <v>3.0047</v>
      </c>
      <c r="C20" s="19" t="n">
        <v>6.0611</v>
      </c>
      <c r="D20" s="19" t="n">
        <v>101.720637667654</v>
      </c>
      <c r="E20" s="19" t="n">
        <v>3.6851</v>
      </c>
      <c r="F20" s="19" t="n">
        <v>7.4605</v>
      </c>
      <c r="G20" s="19" t="n">
        <v>102.4504084014</v>
      </c>
    </row>
    <row r="21" customFormat="false" ht="28.35" hidden="false" customHeight="true" outlineLevel="0" collapsed="false">
      <c r="A21" s="21" t="s">
        <v>22</v>
      </c>
      <c r="B21" s="19" t="n">
        <v>2.3855</v>
      </c>
      <c r="C21" s="19" t="n">
        <v>2.123</v>
      </c>
      <c r="D21" s="19" t="n">
        <v>-11.0039823936282</v>
      </c>
      <c r="E21" s="19" t="n">
        <v>1.7745</v>
      </c>
      <c r="F21" s="19" t="n">
        <v>1.583</v>
      </c>
      <c r="G21" s="19" t="n">
        <v>-10.7917723302339</v>
      </c>
    </row>
    <row r="22" customFormat="false" ht="28.35" hidden="false" customHeight="true" outlineLevel="0" collapsed="false">
      <c r="A22" s="21" t="s">
        <v>23</v>
      </c>
      <c r="B22" s="19" t="n">
        <v>0.3891</v>
      </c>
      <c r="C22" s="19" t="n">
        <v>0.338</v>
      </c>
      <c r="D22" s="19" t="n">
        <v>-13.1328707273194</v>
      </c>
      <c r="E22" s="19" t="n">
        <v>8.2925</v>
      </c>
      <c r="F22" s="19" t="n">
        <v>9.2697</v>
      </c>
      <c r="G22" s="19" t="n">
        <v>11.7841422972566</v>
      </c>
    </row>
    <row r="23" customFormat="false" ht="28.35" hidden="false" customHeight="true" outlineLevel="0" collapsed="false">
      <c r="A23" s="21" t="s">
        <v>24</v>
      </c>
      <c r="B23" s="19" t="n">
        <v>1.3013</v>
      </c>
      <c r="C23" s="19" t="n">
        <v>1.2816</v>
      </c>
      <c r="D23" s="19" t="n">
        <v>-1.51387074463997</v>
      </c>
      <c r="E23" s="19" t="n">
        <v>0.2016</v>
      </c>
      <c r="F23" s="19" t="n">
        <v>3.2821</v>
      </c>
      <c r="G23" s="19" t="n">
        <v>1528.02579365079</v>
      </c>
    </row>
    <row r="24" customFormat="false" ht="28.35" hidden="false" customHeight="true" outlineLevel="0" collapsed="false">
      <c r="A24" s="23" t="s">
        <v>25</v>
      </c>
      <c r="B24" s="24"/>
      <c r="C24" s="24" t="n">
        <v>0.0544</v>
      </c>
      <c r="D24" s="24"/>
      <c r="E24" s="24"/>
      <c r="F24" s="24" t="n">
        <v>5.4771</v>
      </c>
      <c r="G24" s="24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7"/>
      <c r="G25" s="7"/>
    </row>
    <row r="26" customFormat="false" ht="15" hidden="false" customHeight="false" outlineLevel="0" collapsed="false">
      <c r="A26" s="7"/>
      <c r="B26" s="3"/>
      <c r="C26" s="3"/>
      <c r="D26" s="3"/>
      <c r="E26" s="3"/>
      <c r="F26" s="3"/>
      <c r="G26" s="3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1" width="7.55"/>
    <col collapsed="false" customWidth="true" hidden="false" outlineLevel="0" max="4" min="4" style="1" width="10.64"/>
    <col collapsed="false" customWidth="true" hidden="false" outlineLevel="0" max="6" min="5" style="1" width="7.55"/>
    <col collapsed="false" customWidth="true" hidden="false" outlineLevel="0" max="7" min="7" style="1" width="10.64"/>
    <col collapsed="false" customWidth="true" hidden="false" outlineLevel="0" max="9" min="8" style="1" width="7.55"/>
    <col collapsed="false" customWidth="true" hidden="false" outlineLevel="0" max="10" min="10" style="1" width="10.64"/>
  </cols>
  <sheetData>
    <row r="1" s="30" customFormat="true" ht="27.9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4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95" hidden="false" customHeight="true" outlineLevel="0" collapsed="false">
      <c r="A3" s="8" t="s">
        <v>2</v>
      </c>
      <c r="B3" s="31" t="s">
        <v>33</v>
      </c>
      <c r="C3" s="31"/>
      <c r="D3" s="31"/>
      <c r="E3" s="32" t="s">
        <v>34</v>
      </c>
      <c r="F3" s="32"/>
      <c r="G3" s="32"/>
      <c r="H3" s="33" t="s">
        <v>35</v>
      </c>
      <c r="I3" s="33"/>
      <c r="J3" s="33"/>
    </row>
    <row r="4" customFormat="false" ht="36" hidden="false" customHeight="true" outlineLevel="0" collapsed="false">
      <c r="A4" s="8"/>
      <c r="B4" s="12" t="n">
        <v>2006</v>
      </c>
      <c r="C4" s="12" t="n">
        <v>2007</v>
      </c>
      <c r="D4" s="13" t="s">
        <v>5</v>
      </c>
      <c r="E4" s="12" t="n">
        <v>2006</v>
      </c>
      <c r="F4" s="12" t="n">
        <v>2007</v>
      </c>
      <c r="G4" s="13" t="s">
        <v>5</v>
      </c>
      <c r="H4" s="12" t="n">
        <v>2006</v>
      </c>
      <c r="I4" s="12" t="n">
        <v>2007</v>
      </c>
      <c r="J4" s="13" t="s">
        <v>5</v>
      </c>
    </row>
    <row r="5" customFormat="false" ht="28.35" hidden="false" customHeight="true" outlineLevel="0" collapsed="false">
      <c r="A5" s="14" t="s">
        <v>6</v>
      </c>
      <c r="B5" s="15" t="n">
        <v>3086.2934</v>
      </c>
      <c r="C5" s="15" t="n">
        <v>3656.6586</v>
      </c>
      <c r="D5" s="16" t="n">
        <v>18.4805890457466</v>
      </c>
      <c r="E5" s="15" t="n">
        <v>1719.865</v>
      </c>
      <c r="F5" s="15" t="n">
        <v>1995.8206</v>
      </c>
      <c r="G5" s="16" t="n">
        <v>16.0451895933692</v>
      </c>
      <c r="H5" s="15" t="n">
        <v>285.207904</v>
      </c>
      <c r="I5" s="15" t="n">
        <v>309.9070755</v>
      </c>
      <c r="J5" s="16" t="n">
        <v>8.66005855854542</v>
      </c>
    </row>
    <row r="6" customFormat="false" ht="28.35" hidden="false" customHeight="true" outlineLevel="0" collapsed="false">
      <c r="A6" s="18" t="s">
        <v>7</v>
      </c>
      <c r="B6" s="19" t="n">
        <v>155.046</v>
      </c>
      <c r="C6" s="19" t="n">
        <v>214.9266</v>
      </c>
      <c r="D6" s="20" t="n">
        <v>38.6211833907357</v>
      </c>
      <c r="E6" s="19" t="n">
        <v>74.4248</v>
      </c>
      <c r="F6" s="19" t="n">
        <v>97.1163</v>
      </c>
      <c r="G6" s="20" t="n">
        <v>30.4891649020219</v>
      </c>
      <c r="H6" s="19"/>
      <c r="I6" s="19"/>
      <c r="J6" s="20"/>
    </row>
    <row r="7" customFormat="false" ht="28.35" hidden="false" customHeight="true" outlineLevel="0" collapsed="false">
      <c r="A7" s="21" t="s">
        <v>8</v>
      </c>
      <c r="B7" s="19" t="n">
        <v>275.5015</v>
      </c>
      <c r="C7" s="19" t="n">
        <v>266.6932</v>
      </c>
      <c r="D7" s="20" t="n">
        <v>-3.1971876741143</v>
      </c>
      <c r="E7" s="19" t="n">
        <v>119.2683</v>
      </c>
      <c r="F7" s="19" t="n">
        <v>99.7038</v>
      </c>
      <c r="G7" s="20" t="n">
        <v>-16.4037719997686</v>
      </c>
      <c r="H7" s="19"/>
      <c r="I7" s="19" t="n">
        <v>0.1</v>
      </c>
      <c r="J7" s="20"/>
    </row>
    <row r="8" customFormat="false" ht="28.35" hidden="false" customHeight="true" outlineLevel="0" collapsed="false">
      <c r="A8" s="21" t="s">
        <v>9</v>
      </c>
      <c r="B8" s="19" t="n">
        <v>114.9471</v>
      </c>
      <c r="C8" s="19" t="n">
        <v>84.7823</v>
      </c>
      <c r="D8" s="20" t="n">
        <v>-26.2423323424427</v>
      </c>
      <c r="E8" s="19" t="n">
        <v>88.4427</v>
      </c>
      <c r="F8" s="19" t="n">
        <v>66.7479</v>
      </c>
      <c r="G8" s="20" t="n">
        <v>-24.5297802984305</v>
      </c>
      <c r="H8" s="19"/>
      <c r="I8" s="19"/>
      <c r="J8" s="20"/>
    </row>
    <row r="9" customFormat="false" ht="28.35" hidden="false" customHeight="true" outlineLevel="0" collapsed="false">
      <c r="A9" s="21" t="s">
        <v>10</v>
      </c>
      <c r="B9" s="19" t="n">
        <v>87.496</v>
      </c>
      <c r="C9" s="19" t="n">
        <v>89.4068</v>
      </c>
      <c r="D9" s="20" t="n">
        <v>2.18387126268631</v>
      </c>
      <c r="E9" s="19" t="n">
        <v>46.3986</v>
      </c>
      <c r="F9" s="19" t="n">
        <v>71.5962</v>
      </c>
      <c r="G9" s="20" t="n">
        <v>54.3068109813658</v>
      </c>
      <c r="H9" s="19"/>
      <c r="I9" s="19"/>
      <c r="J9" s="20"/>
    </row>
    <row r="10" customFormat="false" ht="28.35" hidden="false" customHeight="true" outlineLevel="0" collapsed="false">
      <c r="A10" s="21" t="s">
        <v>11</v>
      </c>
      <c r="B10" s="19" t="n">
        <v>920.3144</v>
      </c>
      <c r="C10" s="19" t="n">
        <v>1167.6285</v>
      </c>
      <c r="D10" s="20" t="n">
        <v>26.8727839094988</v>
      </c>
      <c r="E10" s="19" t="n">
        <v>600.297</v>
      </c>
      <c r="F10" s="19" t="n">
        <v>760.4425</v>
      </c>
      <c r="G10" s="20" t="n">
        <v>26.6777111996229</v>
      </c>
      <c r="H10" s="19" t="n">
        <v>9.846855</v>
      </c>
      <c r="I10" s="19" t="n">
        <v>12.7910969</v>
      </c>
      <c r="J10" s="20" t="n">
        <v>29.9003275665174</v>
      </c>
    </row>
    <row r="11" customFormat="false" ht="28.35" hidden="false" customHeight="true" outlineLevel="0" collapsed="false">
      <c r="A11" s="21" t="s">
        <v>12</v>
      </c>
      <c r="B11" s="19" t="n">
        <v>264.9413</v>
      </c>
      <c r="C11" s="19" t="n">
        <v>341.6512</v>
      </c>
      <c r="D11" s="20" t="n">
        <v>28.9535455589597</v>
      </c>
      <c r="E11" s="19" t="n">
        <v>165.4349</v>
      </c>
      <c r="F11" s="19" t="n">
        <v>169.7759</v>
      </c>
      <c r="G11" s="20" t="n">
        <v>2.62399288179218</v>
      </c>
      <c r="H11" s="19" t="n">
        <v>5.548565</v>
      </c>
      <c r="I11" s="19" t="n">
        <v>4.349341</v>
      </c>
      <c r="J11" s="20" t="n">
        <v>-21.6132279246976</v>
      </c>
    </row>
    <row r="12" customFormat="false" ht="28.35" hidden="false" customHeight="true" outlineLevel="0" collapsed="false">
      <c r="A12" s="21" t="s">
        <v>13</v>
      </c>
      <c r="B12" s="19" t="n">
        <v>71.6273</v>
      </c>
      <c r="C12" s="19" t="n">
        <v>76.4933</v>
      </c>
      <c r="D12" s="20" t="n">
        <v>6.79349912672961</v>
      </c>
      <c r="E12" s="19" t="n">
        <v>36.883</v>
      </c>
      <c r="F12" s="19" t="n">
        <v>44.6578</v>
      </c>
      <c r="G12" s="20" t="n">
        <v>21.0796301819266</v>
      </c>
      <c r="H12" s="19"/>
      <c r="I12" s="19"/>
      <c r="J12" s="20"/>
    </row>
    <row r="13" customFormat="false" ht="28.35" hidden="false" customHeight="true" outlineLevel="0" collapsed="false">
      <c r="A13" s="21" t="s">
        <v>14</v>
      </c>
      <c r="B13" s="19" t="n">
        <v>395.3799</v>
      </c>
      <c r="C13" s="19" t="n">
        <v>388.6912</v>
      </c>
      <c r="D13" s="20" t="n">
        <v>-1.69171472803752</v>
      </c>
      <c r="E13" s="19" t="n">
        <v>258.6498</v>
      </c>
      <c r="F13" s="19" t="n">
        <v>239.2211</v>
      </c>
      <c r="G13" s="20" t="n">
        <v>-7.51158516264077</v>
      </c>
      <c r="H13" s="19" t="n">
        <v>10.207509</v>
      </c>
      <c r="I13" s="19" t="n">
        <v>8.1062205</v>
      </c>
      <c r="J13" s="20" t="n">
        <v>-20.5857129295698</v>
      </c>
    </row>
    <row r="14" customFormat="false" ht="28.35" hidden="false" customHeight="true" outlineLevel="0" collapsed="false">
      <c r="A14" s="21" t="s">
        <v>15</v>
      </c>
      <c r="B14" s="19" t="n">
        <v>15.765</v>
      </c>
      <c r="C14" s="19" t="n">
        <v>44.1552</v>
      </c>
      <c r="D14" s="20" t="n">
        <v>180.083729781161</v>
      </c>
      <c r="E14" s="19" t="n">
        <v>4.2453</v>
      </c>
      <c r="F14" s="19" t="n">
        <v>4.1891</v>
      </c>
      <c r="G14" s="20" t="n">
        <v>-1.32381692695452</v>
      </c>
      <c r="H14" s="19" t="n">
        <v>6.899666</v>
      </c>
      <c r="I14" s="19" t="n">
        <v>8.2223638</v>
      </c>
      <c r="J14" s="20" t="n">
        <v>19.1704612947931</v>
      </c>
    </row>
    <row r="15" customFormat="false" ht="28.35" hidden="false" customHeight="true" outlineLevel="0" collapsed="false">
      <c r="A15" s="21" t="s">
        <v>16</v>
      </c>
      <c r="B15" s="19" t="n">
        <v>90.4495</v>
      </c>
      <c r="C15" s="19" t="n">
        <v>97.7562</v>
      </c>
      <c r="D15" s="20" t="n">
        <v>8.07820938755882</v>
      </c>
      <c r="E15" s="19" t="n">
        <v>31.5615</v>
      </c>
      <c r="F15" s="19" t="n">
        <v>38.0452</v>
      </c>
      <c r="G15" s="20" t="n">
        <v>20.5430667110245</v>
      </c>
      <c r="H15" s="19" t="n">
        <v>69.288849</v>
      </c>
      <c r="I15" s="19" t="n">
        <v>82.4610026</v>
      </c>
      <c r="J15" s="20" t="n">
        <v>19.0104956138036</v>
      </c>
    </row>
    <row r="16" customFormat="false" ht="28.35" hidden="false" customHeight="true" outlineLevel="0" collapsed="false">
      <c r="A16" s="21" t="s">
        <v>17</v>
      </c>
      <c r="B16" s="19" t="n">
        <v>121.253</v>
      </c>
      <c r="C16" s="19" t="n">
        <v>130.8825</v>
      </c>
      <c r="D16" s="20" t="n">
        <v>7.94165917544308</v>
      </c>
      <c r="E16" s="19" t="n">
        <v>50.1953</v>
      </c>
      <c r="F16" s="19" t="n">
        <v>58.9677</v>
      </c>
      <c r="G16" s="20" t="n">
        <v>17.4765366478535</v>
      </c>
      <c r="H16" s="19" t="n">
        <v>22.319738</v>
      </c>
      <c r="I16" s="19" t="n">
        <v>25.331925</v>
      </c>
      <c r="J16" s="20" t="n">
        <v>13.4956198858606</v>
      </c>
    </row>
    <row r="17" customFormat="false" ht="28.35" hidden="false" customHeight="true" outlineLevel="0" collapsed="false">
      <c r="A17" s="21" t="s">
        <v>18</v>
      </c>
      <c r="B17" s="19" t="n">
        <v>142.1711</v>
      </c>
      <c r="C17" s="19" t="n">
        <v>264.8196</v>
      </c>
      <c r="D17" s="20" t="n">
        <v>86.2682359495003</v>
      </c>
      <c r="E17" s="19" t="n">
        <v>63.2561</v>
      </c>
      <c r="F17" s="19" t="n">
        <v>101.7041</v>
      </c>
      <c r="G17" s="20" t="n">
        <v>60.7814898484099</v>
      </c>
      <c r="H17" s="19" t="n">
        <v>32.098978</v>
      </c>
      <c r="I17" s="19" t="n">
        <v>31.5350603</v>
      </c>
      <c r="J17" s="20" t="n">
        <v>-1.75680889279404</v>
      </c>
    </row>
    <row r="18" customFormat="false" ht="28.35" hidden="false" customHeight="true" outlineLevel="0" collapsed="false">
      <c r="A18" s="21" t="s">
        <v>19</v>
      </c>
      <c r="B18" s="19" t="n">
        <v>147.0314</v>
      </c>
      <c r="C18" s="19" t="n">
        <v>166.9362</v>
      </c>
      <c r="D18" s="20" t="n">
        <v>13.5377885268045</v>
      </c>
      <c r="E18" s="19" t="n">
        <v>125.4688</v>
      </c>
      <c r="F18" s="19" t="n">
        <v>124.3804</v>
      </c>
      <c r="G18" s="20" t="n">
        <v>-0.867466653064355</v>
      </c>
      <c r="H18" s="19" t="n">
        <v>22.189849</v>
      </c>
      <c r="I18" s="19" t="n">
        <v>23.3274146</v>
      </c>
      <c r="J18" s="20" t="n">
        <v>5.12651347920394</v>
      </c>
    </row>
    <row r="19" customFormat="false" ht="28.35" hidden="false" customHeight="true" outlineLevel="0" collapsed="false">
      <c r="A19" s="21" t="s">
        <v>20</v>
      </c>
      <c r="B19" s="34" t="n">
        <v>54.1465</v>
      </c>
      <c r="C19" s="34" t="n">
        <v>90.3</v>
      </c>
      <c r="D19" s="35" t="n">
        <v>66.7697819803681</v>
      </c>
      <c r="E19" s="34" t="n">
        <f aca="false">28.0904-2.6</f>
        <v>25.4904</v>
      </c>
      <c r="F19" s="34" t="n">
        <v>70</v>
      </c>
      <c r="G19" s="20" t="n">
        <v>149.195454674907</v>
      </c>
      <c r="H19" s="19" t="n">
        <v>33.911704</v>
      </c>
      <c r="I19" s="19" t="n">
        <v>32.3465567</v>
      </c>
      <c r="J19" s="20" t="n">
        <v>-4.61536023079231</v>
      </c>
    </row>
    <row r="20" customFormat="false" ht="28.35" hidden="false" customHeight="true" outlineLevel="0" collapsed="false">
      <c r="A20" s="22" t="s">
        <v>21</v>
      </c>
      <c r="B20" s="19" t="n">
        <v>29.7967</v>
      </c>
      <c r="C20" s="19" t="n">
        <v>41.4515</v>
      </c>
      <c r="D20" s="20" t="n">
        <v>39.1143985743388</v>
      </c>
      <c r="E20" s="19" t="n">
        <v>7.3355</v>
      </c>
      <c r="F20" s="19" t="n">
        <v>13.531</v>
      </c>
      <c r="G20" s="20" t="n">
        <v>84.4591370731375</v>
      </c>
      <c r="H20" s="19" t="n">
        <v>33.120675</v>
      </c>
      <c r="I20" s="19" t="n">
        <v>38.8956937</v>
      </c>
      <c r="J20" s="20" t="n">
        <v>17.4362953049719</v>
      </c>
    </row>
    <row r="21" customFormat="false" ht="28.35" hidden="false" customHeight="true" outlineLevel="0" collapsed="false">
      <c r="A21" s="21" t="s">
        <v>22</v>
      </c>
      <c r="B21" s="19" t="n">
        <v>27.6531</v>
      </c>
      <c r="C21" s="19" t="n">
        <v>30.3982</v>
      </c>
      <c r="D21" s="20" t="n">
        <v>9.92691596963813</v>
      </c>
      <c r="E21" s="19" t="n">
        <v>3.5585</v>
      </c>
      <c r="F21" s="19" t="n">
        <v>3.7164</v>
      </c>
      <c r="G21" s="20" t="n">
        <v>4.43726289166784</v>
      </c>
      <c r="H21" s="19" t="n">
        <v>13.937954</v>
      </c>
      <c r="I21" s="19" t="n">
        <v>11.1412389</v>
      </c>
      <c r="J21" s="20" t="n">
        <v>-20.0654636971825</v>
      </c>
    </row>
    <row r="22" customFormat="false" ht="28.35" hidden="false" customHeight="true" outlineLevel="0" collapsed="false">
      <c r="A22" s="21" t="s">
        <v>23</v>
      </c>
      <c r="B22" s="19" t="n">
        <v>41.6678</v>
      </c>
      <c r="C22" s="19" t="n">
        <v>43.4705</v>
      </c>
      <c r="D22" s="20" t="n">
        <v>4.32636232294482</v>
      </c>
      <c r="E22" s="19" t="n">
        <v>10.5825</v>
      </c>
      <c r="F22" s="19" t="n">
        <v>15.1422</v>
      </c>
      <c r="G22" s="20" t="n">
        <v>43.0871722182849</v>
      </c>
      <c r="H22" s="19" t="n">
        <v>17.914906</v>
      </c>
      <c r="I22" s="19" t="n">
        <v>22.3621954</v>
      </c>
      <c r="J22" s="20" t="n">
        <v>24.8245198718877</v>
      </c>
    </row>
    <row r="23" customFormat="false" ht="28.35" hidden="false" customHeight="true" outlineLevel="0" collapsed="false">
      <c r="A23" s="21" t="s">
        <v>24</v>
      </c>
      <c r="B23" s="19" t="n">
        <v>17.4158</v>
      </c>
      <c r="C23" s="19" t="n">
        <v>23.0336</v>
      </c>
      <c r="D23" s="20" t="n">
        <v>32.2569161336258</v>
      </c>
      <c r="E23" s="19" t="n">
        <v>3.222</v>
      </c>
      <c r="F23" s="19" t="n">
        <v>5.5623</v>
      </c>
      <c r="G23" s="20" t="n">
        <v>72.6350093109869</v>
      </c>
      <c r="H23" s="19" t="n">
        <v>7.922656</v>
      </c>
      <c r="I23" s="19" t="n">
        <v>8.9294661</v>
      </c>
      <c r="J23" s="20" t="n">
        <v>12.7079870689829</v>
      </c>
    </row>
    <row r="24" customFormat="false" ht="28.35" hidden="false" customHeight="true" outlineLevel="0" collapsed="false">
      <c r="A24" s="23" t="s">
        <v>25</v>
      </c>
      <c r="B24" s="24" t="n">
        <v>113.69</v>
      </c>
      <c r="C24" s="24" t="n">
        <v>93.2</v>
      </c>
      <c r="D24" s="25" t="n">
        <v>-18.0226932887677</v>
      </c>
      <c r="E24" s="24" t="n">
        <v>2.55</v>
      </c>
      <c r="F24" s="24" t="n">
        <v>11.3</v>
      </c>
      <c r="G24" s="25" t="n">
        <v>343.137254901961</v>
      </c>
      <c r="H24" s="36"/>
      <c r="I24" s="36"/>
      <c r="J24" s="25"/>
    </row>
    <row r="25" customFormat="false" ht="15" hidden="false" customHeight="false" outlineLevel="0" collapsed="false">
      <c r="A25" s="26"/>
      <c r="B25" s="27"/>
      <c r="C25" s="28"/>
      <c r="D25" s="28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7:35:30Z</dcterms:created>
  <dc:creator>sjl</dc:creator>
  <dc:description/>
  <dc:language>en-US</dc:language>
  <cp:lastModifiedBy>sjl</cp:lastModifiedBy>
  <dcterms:modified xsi:type="dcterms:W3CDTF">2008-12-08T17:07:06Z</dcterms:modified>
  <cp:revision>0</cp:revision>
  <dc:subject/>
  <dc:title/>
</cp:coreProperties>
</file>