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25" sheetId="1" state="visible" r:id="rId2"/>
    <sheet name="2-25-1" sheetId="2" state="visible" r:id="rId3"/>
    <sheet name="2-25-2" sheetId="3" state="visible" r:id="rId4"/>
  </sheets>
  <definedNames>
    <definedName function="false" hidden="false" localSheetId="2" name="_xlnm.Print_Area" vbProcedure="false">'2-25-2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b val="true"/>
        <sz val="12"/>
        <rFont val="Times New Roman"/>
        <family val="1"/>
      </rPr>
      <t xml:space="preserve">2-25</t>
    </r>
    <r>
      <rPr>
        <sz val="12"/>
        <rFont val="方正小标宋简体"/>
        <family val="0"/>
        <charset val="134"/>
      </rPr>
      <t xml:space="preserve">    </t>
    </r>
    <r>
      <rPr>
        <sz val="12"/>
        <rFont val="Noto Sans"/>
        <family val="2"/>
      </rPr>
      <t xml:space="preserve">工业企业主要财务指标</t>
    </r>
  </si>
  <si>
    <t xml:space="preserve">区    县</t>
  </si>
  <si>
    <r>
      <rPr>
        <sz val="9"/>
        <rFont val="Noto Sans"/>
        <family val="2"/>
      </rPr>
      <t xml:space="preserve">企业单位个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企业单位个数中：</t>
    </r>
  </si>
  <si>
    <r>
      <rPr>
        <sz val="9"/>
        <rFont val="Noto Sans"/>
        <family val="2"/>
      </rPr>
      <t xml:space="preserve">资产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大  型</t>
  </si>
  <si>
    <t xml:space="preserve">中  型</t>
  </si>
  <si>
    <t xml:space="preserve">小  型</t>
  </si>
  <si>
    <t xml:space="preserve">全    市</t>
  </si>
  <si>
    <t xml:space="preserve">…</t>
  </si>
  <si>
    <t xml:space="preserve">东 城 区</t>
  </si>
  <si>
    <t xml:space="preserve">西 城 区</t>
  </si>
  <si>
    <t xml:space="preserve">崇 文 区</t>
  </si>
  <si>
    <t xml:space="preserve">宣 武 区</t>
  </si>
  <si>
    <t xml:space="preserve">朝 阳 区</t>
  </si>
  <si>
    <t xml:space="preserve">丰 台 区</t>
  </si>
  <si>
    <t xml:space="preserve">石景山区</t>
  </si>
  <si>
    <t xml:space="preserve">海 淀 区</t>
  </si>
  <si>
    <t xml:space="preserve">门头沟区</t>
  </si>
  <si>
    <t xml:space="preserve">房 山 区</t>
  </si>
  <si>
    <t xml:space="preserve">通 州 区</t>
  </si>
  <si>
    <t xml:space="preserve">顺 义 区</t>
  </si>
  <si>
    <t xml:space="preserve">昌 平 区</t>
  </si>
  <si>
    <t xml:space="preserve">大 兴 区</t>
  </si>
  <si>
    <t xml:space="preserve">怀 柔 区</t>
  </si>
  <si>
    <t xml:space="preserve">平 谷 区</t>
  </si>
  <si>
    <t xml:space="preserve">密 云 县</t>
  </si>
  <si>
    <t xml:space="preserve">延 庆 县</t>
  </si>
  <si>
    <t xml:space="preserve">持平</t>
  </si>
  <si>
    <t xml:space="preserve">北京经济技术开发区</t>
  </si>
  <si>
    <t xml:space="preserve">2-25-1</t>
  </si>
  <si>
    <r>
      <rPr>
        <sz val="9"/>
        <rFont val="Noto Sans"/>
        <family val="2"/>
      </rPr>
      <t xml:space="preserve">负债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所有者权益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2-25-2</t>
  </si>
  <si>
    <r>
      <rPr>
        <sz val="9"/>
        <rFont val="Noto Sans"/>
        <family val="2"/>
      </rPr>
      <t xml:space="preserve">主营业务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利润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利税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_);[RED]\(0\)"/>
    <numFmt numFmtId="168" formatCode="0;[RED]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方正小标宋简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p_x0001_丠 " xfId="20"/>
    <cellStyle name="常规_Nj01综合" xfId="21"/>
    <cellStyle name="常规_Nj06bao" xfId="22"/>
    <cellStyle name="普通_sheet1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6.81"/>
    <col collapsed="false" customWidth="true" hidden="false" outlineLevel="0" max="3" min="2" style="1" width="7.24"/>
    <col collapsed="false" customWidth="true" hidden="false" outlineLevel="0" max="4" min="4" style="1" width="10.17"/>
    <col collapsed="false" customWidth="true" hidden="false" outlineLevel="0" max="7" min="5" style="1" width="8.17"/>
    <col collapsed="false" customWidth="true" hidden="false" outlineLevel="0" max="9" min="8" style="1" width="10.02"/>
    <col collapsed="false" customWidth="true" hidden="false" outlineLevel="0" max="10" min="10" style="2" width="10.17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5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10" t="s">
        <v>4</v>
      </c>
      <c r="I3" s="10"/>
      <c r="J3" s="10"/>
    </row>
    <row r="4" s="6" customFormat="true" ht="36" hidden="false" customHeight="true" outlineLevel="0" collapsed="false">
      <c r="A4" s="7"/>
      <c r="B4" s="11" t="n">
        <v>2006</v>
      </c>
      <c r="C4" s="11" t="n">
        <v>2007</v>
      </c>
      <c r="D4" s="12" t="s">
        <v>5</v>
      </c>
      <c r="E4" s="13" t="s">
        <v>6</v>
      </c>
      <c r="F4" s="13" t="s">
        <v>7</v>
      </c>
      <c r="G4" s="13" t="s">
        <v>8</v>
      </c>
      <c r="H4" s="11" t="n">
        <v>2006</v>
      </c>
      <c r="I4" s="11" t="n">
        <v>2007</v>
      </c>
      <c r="J4" s="12" t="s">
        <v>5</v>
      </c>
    </row>
    <row r="5" s="6" customFormat="true" ht="27" hidden="false" customHeight="true" outlineLevel="0" collapsed="false">
      <c r="A5" s="14" t="s">
        <v>9</v>
      </c>
      <c r="B5" s="15" t="n">
        <v>6401</v>
      </c>
      <c r="C5" s="15" t="n">
        <v>6398</v>
      </c>
      <c r="D5" s="16" t="s">
        <v>10</v>
      </c>
      <c r="E5" s="17" t="n">
        <v>43</v>
      </c>
      <c r="F5" s="17" t="n">
        <v>564</v>
      </c>
      <c r="G5" s="17" t="n">
        <v>5791</v>
      </c>
      <c r="H5" s="17" t="n">
        <v>142444009.1</v>
      </c>
      <c r="I5" s="17" t="n">
        <v>162155043.4</v>
      </c>
      <c r="J5" s="16" t="n">
        <v>13.8377418780472</v>
      </c>
    </row>
    <row r="6" s="6" customFormat="true" ht="27" hidden="false" customHeight="true" outlineLevel="0" collapsed="false">
      <c r="A6" s="18" t="s">
        <v>11</v>
      </c>
      <c r="B6" s="19" t="n">
        <v>76</v>
      </c>
      <c r="C6" s="19" t="n">
        <v>56</v>
      </c>
      <c r="D6" s="20" t="n">
        <v>-26.3157894736842</v>
      </c>
      <c r="E6" s="21"/>
      <c r="F6" s="21" t="n">
        <v>6</v>
      </c>
      <c r="G6" s="21" t="n">
        <v>50</v>
      </c>
      <c r="H6" s="21" t="n">
        <v>1024327.6</v>
      </c>
      <c r="I6" s="21" t="n">
        <v>745995.7</v>
      </c>
      <c r="J6" s="20" t="n">
        <v>-27.1721566420743</v>
      </c>
    </row>
    <row r="7" s="6" customFormat="true" ht="27" hidden="false" customHeight="true" outlineLevel="0" collapsed="false">
      <c r="A7" s="22" t="s">
        <v>12</v>
      </c>
      <c r="B7" s="19" t="n">
        <v>111</v>
      </c>
      <c r="C7" s="19" t="n">
        <v>92</v>
      </c>
      <c r="D7" s="20" t="n">
        <v>-17.1171171171171</v>
      </c>
      <c r="E7" s="21" t="n">
        <v>3</v>
      </c>
      <c r="F7" s="21" t="n">
        <v>11</v>
      </c>
      <c r="G7" s="21" t="n">
        <v>78</v>
      </c>
      <c r="H7" s="21" t="n">
        <v>58729414.8</v>
      </c>
      <c r="I7" s="21" t="n">
        <v>66055605.3</v>
      </c>
      <c r="J7" s="20" t="n">
        <v>12.4744823781217</v>
      </c>
    </row>
    <row r="8" s="6" customFormat="true" ht="27" hidden="false" customHeight="true" outlineLevel="0" collapsed="false">
      <c r="A8" s="22" t="s">
        <v>13</v>
      </c>
      <c r="B8" s="19" t="n">
        <v>48</v>
      </c>
      <c r="C8" s="19" t="n">
        <v>39</v>
      </c>
      <c r="D8" s="20" t="n">
        <v>-18.75</v>
      </c>
      <c r="E8" s="21" t="n">
        <v>1</v>
      </c>
      <c r="F8" s="21" t="n">
        <v>4</v>
      </c>
      <c r="G8" s="21" t="n">
        <v>34</v>
      </c>
      <c r="H8" s="21" t="n">
        <v>2415926.1</v>
      </c>
      <c r="I8" s="21" t="n">
        <v>554795</v>
      </c>
      <c r="J8" s="20" t="n">
        <v>-77.0359283754582</v>
      </c>
    </row>
    <row r="9" s="6" customFormat="true" ht="27" hidden="false" customHeight="true" outlineLevel="0" collapsed="false">
      <c r="A9" s="22" t="s">
        <v>14</v>
      </c>
      <c r="B9" s="19" t="n">
        <v>69</v>
      </c>
      <c r="C9" s="19" t="n">
        <v>47</v>
      </c>
      <c r="D9" s="20" t="n">
        <v>-31.8840579710145</v>
      </c>
      <c r="E9" s="21" t="n">
        <v>2</v>
      </c>
      <c r="F9" s="21" t="n">
        <v>7</v>
      </c>
      <c r="G9" s="21" t="n">
        <v>38</v>
      </c>
      <c r="H9" s="21" t="n">
        <v>7253642.9</v>
      </c>
      <c r="I9" s="21" t="n">
        <v>7666301.3</v>
      </c>
      <c r="J9" s="20" t="n">
        <v>5.68898146336925</v>
      </c>
    </row>
    <row r="10" s="6" customFormat="true" ht="27" hidden="false" customHeight="true" outlineLevel="0" collapsed="false">
      <c r="A10" s="22" t="s">
        <v>15</v>
      </c>
      <c r="B10" s="19" t="n">
        <v>831</v>
      </c>
      <c r="C10" s="19" t="n">
        <v>776</v>
      </c>
      <c r="D10" s="20" t="n">
        <v>-6.61853188929001</v>
      </c>
      <c r="E10" s="21" t="n">
        <v>3</v>
      </c>
      <c r="F10" s="21" t="n">
        <v>72</v>
      </c>
      <c r="G10" s="21" t="n">
        <v>701</v>
      </c>
      <c r="H10" s="21" t="n">
        <v>11713401.6</v>
      </c>
      <c r="I10" s="21" t="n">
        <v>12300870.6</v>
      </c>
      <c r="J10" s="20" t="n">
        <v>5.01535779324769</v>
      </c>
    </row>
    <row r="11" s="6" customFormat="true" ht="27" hidden="false" customHeight="true" outlineLevel="0" collapsed="false">
      <c r="A11" s="22" t="s">
        <v>16</v>
      </c>
      <c r="B11" s="19" t="n">
        <v>516</v>
      </c>
      <c r="C11" s="19" t="n">
        <v>477</v>
      </c>
      <c r="D11" s="20" t="n">
        <v>-7.55813953488372</v>
      </c>
      <c r="E11" s="21" t="n">
        <v>3</v>
      </c>
      <c r="F11" s="21" t="n">
        <v>42</v>
      </c>
      <c r="G11" s="21" t="n">
        <v>432</v>
      </c>
      <c r="H11" s="21" t="n">
        <v>3970410.7</v>
      </c>
      <c r="I11" s="21" t="n">
        <v>4488880.1</v>
      </c>
      <c r="J11" s="20" t="n">
        <v>13.0583317237181</v>
      </c>
    </row>
    <row r="12" s="6" customFormat="true" ht="27" hidden="false" customHeight="true" outlineLevel="0" collapsed="false">
      <c r="A12" s="22" t="s">
        <v>17</v>
      </c>
      <c r="B12" s="19" t="n">
        <v>116</v>
      </c>
      <c r="C12" s="19" t="n">
        <v>99</v>
      </c>
      <c r="D12" s="20" t="n">
        <v>-14.6551724137931</v>
      </c>
      <c r="E12" s="21" t="n">
        <v>3</v>
      </c>
      <c r="F12" s="21" t="n">
        <v>10</v>
      </c>
      <c r="G12" s="21" t="n">
        <v>86</v>
      </c>
      <c r="H12" s="21" t="n">
        <v>9024169</v>
      </c>
      <c r="I12" s="21" t="n">
        <v>14149725.5</v>
      </c>
      <c r="J12" s="20" t="n">
        <v>56.7980996366535</v>
      </c>
    </row>
    <row r="13" s="6" customFormat="true" ht="27" hidden="false" customHeight="true" outlineLevel="0" collapsed="false">
      <c r="A13" s="22" t="s">
        <v>18</v>
      </c>
      <c r="B13" s="19" t="n">
        <v>1146</v>
      </c>
      <c r="C13" s="19" t="n">
        <v>1129</v>
      </c>
      <c r="D13" s="20" t="n">
        <v>-1.48342059336824</v>
      </c>
      <c r="E13" s="21" t="n">
        <v>3</v>
      </c>
      <c r="F13" s="21" t="n">
        <v>86</v>
      </c>
      <c r="G13" s="21" t="n">
        <v>1040</v>
      </c>
      <c r="H13" s="21" t="n">
        <v>13265295.4</v>
      </c>
      <c r="I13" s="21" t="n">
        <v>15352139</v>
      </c>
      <c r="J13" s="20" t="n">
        <v>15.7316029313603</v>
      </c>
    </row>
    <row r="14" s="6" customFormat="true" ht="27" hidden="false" customHeight="true" outlineLevel="0" collapsed="false">
      <c r="A14" s="22" t="s">
        <v>19</v>
      </c>
      <c r="B14" s="19" t="n">
        <v>104</v>
      </c>
      <c r="C14" s="19" t="n">
        <v>100</v>
      </c>
      <c r="D14" s="20" t="n">
        <v>-3.84615384615384</v>
      </c>
      <c r="E14" s="21" t="n">
        <v>1</v>
      </c>
      <c r="F14" s="21" t="n">
        <v>7</v>
      </c>
      <c r="G14" s="21" t="n">
        <v>92</v>
      </c>
      <c r="H14" s="21" t="n">
        <v>1028039.8</v>
      </c>
      <c r="I14" s="21" t="n">
        <v>1043691.9</v>
      </c>
      <c r="J14" s="20" t="n">
        <v>1.522518875242</v>
      </c>
    </row>
    <row r="15" s="6" customFormat="true" ht="27" hidden="false" customHeight="true" outlineLevel="0" collapsed="false">
      <c r="A15" s="22" t="s">
        <v>20</v>
      </c>
      <c r="B15" s="19" t="n">
        <v>281</v>
      </c>
      <c r="C15" s="19" t="n">
        <v>292</v>
      </c>
      <c r="D15" s="20" t="n">
        <v>3.91459074733096</v>
      </c>
      <c r="E15" s="21" t="n">
        <v>3</v>
      </c>
      <c r="F15" s="21" t="n">
        <v>19</v>
      </c>
      <c r="G15" s="21" t="n">
        <v>270</v>
      </c>
      <c r="H15" s="21" t="n">
        <v>3885906.6</v>
      </c>
      <c r="I15" s="21" t="n">
        <v>4048195.2</v>
      </c>
      <c r="J15" s="20" t="n">
        <v>4.17633815491088</v>
      </c>
    </row>
    <row r="16" s="6" customFormat="true" ht="27" hidden="false" customHeight="true" outlineLevel="0" collapsed="false">
      <c r="A16" s="22" t="s">
        <v>21</v>
      </c>
      <c r="B16" s="19" t="n">
        <v>608</v>
      </c>
      <c r="C16" s="19" t="n">
        <v>699</v>
      </c>
      <c r="D16" s="20" t="n">
        <v>14.9671052631579</v>
      </c>
      <c r="E16" s="21" t="n">
        <v>1</v>
      </c>
      <c r="F16" s="21" t="n">
        <v>54</v>
      </c>
      <c r="G16" s="21" t="n">
        <v>644</v>
      </c>
      <c r="H16" s="21" t="n">
        <v>3000681.2</v>
      </c>
      <c r="I16" s="21" t="n">
        <v>3692185.9</v>
      </c>
      <c r="J16" s="20" t="n">
        <v>23.0449239326057</v>
      </c>
    </row>
    <row r="17" s="6" customFormat="true" ht="27" hidden="false" customHeight="true" outlineLevel="0" collapsed="false">
      <c r="A17" s="22" t="s">
        <v>22</v>
      </c>
      <c r="B17" s="19" t="n">
        <v>440</v>
      </c>
      <c r="C17" s="19" t="n">
        <v>450</v>
      </c>
      <c r="D17" s="20" t="n">
        <v>2.27272727272727</v>
      </c>
      <c r="E17" s="21" t="n">
        <v>4</v>
      </c>
      <c r="F17" s="21" t="n">
        <v>55</v>
      </c>
      <c r="G17" s="21" t="n">
        <v>391</v>
      </c>
      <c r="H17" s="21" t="n">
        <v>6064014.8</v>
      </c>
      <c r="I17" s="21" t="n">
        <v>6923912.3</v>
      </c>
      <c r="J17" s="20" t="n">
        <v>14.1803331350709</v>
      </c>
    </row>
    <row r="18" s="6" customFormat="true" ht="27" hidden="false" customHeight="true" outlineLevel="0" collapsed="false">
      <c r="A18" s="22" t="s">
        <v>23</v>
      </c>
      <c r="B18" s="19" t="n">
        <v>478</v>
      </c>
      <c r="C18" s="19" t="n">
        <v>518</v>
      </c>
      <c r="D18" s="20" t="n">
        <v>8.36820083682008</v>
      </c>
      <c r="E18" s="21" t="n">
        <v>2</v>
      </c>
      <c r="F18" s="21" t="n">
        <v>41</v>
      </c>
      <c r="G18" s="21" t="n">
        <v>475</v>
      </c>
      <c r="H18" s="21" t="n">
        <v>3649548.2</v>
      </c>
      <c r="I18" s="21" t="n">
        <v>4536146.6</v>
      </c>
      <c r="J18" s="20" t="n">
        <v>24.2933741771105</v>
      </c>
    </row>
    <row r="19" s="6" customFormat="true" ht="27" hidden="false" customHeight="true" outlineLevel="0" collapsed="false">
      <c r="A19" s="22" t="s">
        <v>24</v>
      </c>
      <c r="B19" s="19" t="n">
        <v>726</v>
      </c>
      <c r="C19" s="19" t="n">
        <v>733</v>
      </c>
      <c r="D19" s="20" t="n">
        <v>0.96418732782368</v>
      </c>
      <c r="E19" s="21"/>
      <c r="F19" s="21" t="n">
        <v>35</v>
      </c>
      <c r="G19" s="21" t="n">
        <v>698</v>
      </c>
      <c r="H19" s="21" t="n">
        <v>2643209.2</v>
      </c>
      <c r="I19" s="21" t="n">
        <v>3029030.3</v>
      </c>
      <c r="J19" s="20" t="n">
        <v>14.5966917790691</v>
      </c>
    </row>
    <row r="20" s="6" customFormat="true" ht="27" hidden="false" customHeight="true" outlineLevel="0" collapsed="false">
      <c r="A20" s="23" t="s">
        <v>25</v>
      </c>
      <c r="B20" s="19" t="n">
        <v>216</v>
      </c>
      <c r="C20" s="19" t="n">
        <v>227</v>
      </c>
      <c r="D20" s="20" t="n">
        <v>5.09259259259258</v>
      </c>
      <c r="E20" s="21" t="n">
        <v>1</v>
      </c>
      <c r="F20" s="21" t="n">
        <v>16</v>
      </c>
      <c r="G20" s="21" t="n">
        <v>210</v>
      </c>
      <c r="H20" s="21" t="n">
        <v>1691545.2</v>
      </c>
      <c r="I20" s="21" t="n">
        <v>1862091.3</v>
      </c>
      <c r="J20" s="20" t="n">
        <v>10.0822667936985</v>
      </c>
    </row>
    <row r="21" s="6" customFormat="true" ht="27" hidden="false" customHeight="true" outlineLevel="0" collapsed="false">
      <c r="A21" s="22" t="s">
        <v>26</v>
      </c>
      <c r="B21" s="19" t="n">
        <v>171</v>
      </c>
      <c r="C21" s="19" t="n">
        <v>177</v>
      </c>
      <c r="D21" s="20" t="n">
        <v>3.50877192982458</v>
      </c>
      <c r="E21" s="21"/>
      <c r="F21" s="21" t="n">
        <v>23</v>
      </c>
      <c r="G21" s="21" t="n">
        <v>154</v>
      </c>
      <c r="H21" s="21" t="n">
        <v>1062209</v>
      </c>
      <c r="I21" s="21" t="n">
        <v>1376832.6</v>
      </c>
      <c r="J21" s="20" t="n">
        <v>29.6197452667036</v>
      </c>
    </row>
    <row r="22" s="6" customFormat="true" ht="27" hidden="false" customHeight="true" outlineLevel="0" collapsed="false">
      <c r="A22" s="22" t="s">
        <v>27</v>
      </c>
      <c r="B22" s="19" t="n">
        <v>189</v>
      </c>
      <c r="C22" s="19" t="n">
        <v>211</v>
      </c>
      <c r="D22" s="20" t="n">
        <v>11.6402116402116</v>
      </c>
      <c r="E22" s="21"/>
      <c r="F22" s="21" t="n">
        <v>22</v>
      </c>
      <c r="G22" s="21" t="n">
        <v>189</v>
      </c>
      <c r="H22" s="21" t="n">
        <v>961428.9</v>
      </c>
      <c r="I22" s="21" t="n">
        <v>1100285.5</v>
      </c>
      <c r="J22" s="20" t="n">
        <v>14.4427320626622</v>
      </c>
    </row>
    <row r="23" s="6" customFormat="true" ht="27" hidden="false" customHeight="true" outlineLevel="0" collapsed="false">
      <c r="A23" s="22" t="s">
        <v>28</v>
      </c>
      <c r="B23" s="24" t="n">
        <v>66</v>
      </c>
      <c r="C23" s="24" t="n">
        <v>66</v>
      </c>
      <c r="D23" s="25" t="s">
        <v>29</v>
      </c>
      <c r="E23" s="21"/>
      <c r="F23" s="21" t="n">
        <v>6</v>
      </c>
      <c r="G23" s="21" t="n">
        <v>60</v>
      </c>
      <c r="H23" s="26" t="n">
        <v>257084.8</v>
      </c>
      <c r="I23" s="26" t="n">
        <v>278364.5</v>
      </c>
      <c r="J23" s="20" t="n">
        <v>8.27730772103212</v>
      </c>
    </row>
    <row r="24" s="6" customFormat="true" ht="27" hidden="false" customHeight="true" outlineLevel="0" collapsed="false">
      <c r="A24" s="27" t="s">
        <v>30</v>
      </c>
      <c r="B24" s="28" t="n">
        <v>200</v>
      </c>
      <c r="C24" s="28" t="n">
        <v>210</v>
      </c>
      <c r="D24" s="29" t="n">
        <v>5</v>
      </c>
      <c r="E24" s="30" t="n">
        <v>13</v>
      </c>
      <c r="F24" s="30" t="n">
        <v>48</v>
      </c>
      <c r="G24" s="30" t="n">
        <v>149</v>
      </c>
      <c r="H24" s="31" t="n">
        <v>10786274.2</v>
      </c>
      <c r="I24" s="31" t="n">
        <v>12949994.8</v>
      </c>
      <c r="J24" s="29" t="n">
        <v>20.059944331843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8.35"/>
    <col collapsed="false" customWidth="true" hidden="false" outlineLevel="0" max="6" min="2" style="1" width="12.95"/>
    <col collapsed="false" customWidth="true" hidden="false" outlineLevel="0" max="7" min="7" style="2" width="12.95"/>
  </cols>
  <sheetData>
    <row r="1" customFormat="false" ht="27.9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4"/>
      <c r="B2" s="5"/>
      <c r="C2" s="5"/>
      <c r="D2" s="5"/>
      <c r="E2" s="5"/>
      <c r="F2" s="5"/>
      <c r="G2" s="5"/>
    </row>
    <row r="3" s="6" customFormat="true" ht="15.95" hidden="false" customHeight="true" outlineLevel="0" collapsed="false">
      <c r="A3" s="7" t="s">
        <v>1</v>
      </c>
      <c r="B3" s="32" t="s">
        <v>32</v>
      </c>
      <c r="C3" s="32"/>
      <c r="D3" s="32"/>
      <c r="E3" s="10" t="s">
        <v>33</v>
      </c>
      <c r="F3" s="10"/>
      <c r="G3" s="10"/>
    </row>
    <row r="4" s="6" customFormat="true" ht="39.95" hidden="false" customHeight="true" outlineLevel="0" collapsed="false">
      <c r="A4" s="7"/>
      <c r="B4" s="33" t="n">
        <v>2006</v>
      </c>
      <c r="C4" s="33" t="n">
        <v>2007</v>
      </c>
      <c r="D4" s="12" t="s">
        <v>5</v>
      </c>
      <c r="E4" s="11" t="n">
        <v>2006</v>
      </c>
      <c r="F4" s="11" t="n">
        <v>2007</v>
      </c>
      <c r="G4" s="12" t="s">
        <v>5</v>
      </c>
    </row>
    <row r="5" s="6" customFormat="true" ht="28.15" hidden="false" customHeight="true" outlineLevel="0" collapsed="false">
      <c r="A5" s="14" t="s">
        <v>9</v>
      </c>
      <c r="B5" s="34" t="n">
        <v>55423362.1</v>
      </c>
      <c r="C5" s="34" t="n">
        <v>65083476.1</v>
      </c>
      <c r="D5" s="16" t="n">
        <v>17.4296788104812</v>
      </c>
      <c r="E5" s="35" t="n">
        <v>87040185.9</v>
      </c>
      <c r="F5" s="35" t="n">
        <v>97071567.3</v>
      </c>
      <c r="G5" s="16" t="n">
        <v>11.5249999713063</v>
      </c>
    </row>
    <row r="6" s="6" customFormat="true" ht="28.15" hidden="false" customHeight="true" outlineLevel="0" collapsed="false">
      <c r="A6" s="18" t="s">
        <v>11</v>
      </c>
      <c r="B6" s="21" t="n">
        <v>400467.5</v>
      </c>
      <c r="C6" s="21" t="n">
        <v>312869</v>
      </c>
      <c r="D6" s="20" t="n">
        <v>-21.8740596927341</v>
      </c>
      <c r="E6" s="36" t="n">
        <v>623860.1</v>
      </c>
      <c r="F6" s="36" t="n">
        <v>433126.7</v>
      </c>
      <c r="G6" s="20" t="n">
        <v>-30.5731044508216</v>
      </c>
    </row>
    <row r="7" s="6" customFormat="true" ht="28.15" hidden="false" customHeight="true" outlineLevel="0" collapsed="false">
      <c r="A7" s="22" t="s">
        <v>12</v>
      </c>
      <c r="B7" s="21" t="n">
        <v>9855584</v>
      </c>
      <c r="C7" s="21" t="n">
        <v>12255428.8</v>
      </c>
      <c r="D7" s="20" t="n">
        <v>24.3501024393887</v>
      </c>
      <c r="E7" s="36" t="n">
        <v>48873830.8</v>
      </c>
      <c r="F7" s="36" t="n">
        <v>53800176.5</v>
      </c>
      <c r="G7" s="20" t="n">
        <v>10.0797208227025</v>
      </c>
    </row>
    <row r="8" s="6" customFormat="true" ht="28.15" hidden="false" customHeight="true" outlineLevel="0" collapsed="false">
      <c r="A8" s="22" t="s">
        <v>13</v>
      </c>
      <c r="B8" s="21" t="n">
        <v>912373.8</v>
      </c>
      <c r="C8" s="21" t="n">
        <v>237516.5</v>
      </c>
      <c r="D8" s="20" t="n">
        <v>-73.9671941478372</v>
      </c>
      <c r="E8" s="36" t="n">
        <v>1503552.3</v>
      </c>
      <c r="F8" s="36" t="n">
        <v>317278.5</v>
      </c>
      <c r="G8" s="20" t="n">
        <v>-78.8980735821428</v>
      </c>
    </row>
    <row r="9" s="6" customFormat="true" ht="28.15" hidden="false" customHeight="true" outlineLevel="0" collapsed="false">
      <c r="A9" s="22" t="s">
        <v>14</v>
      </c>
      <c r="B9" s="21" t="n">
        <v>3045424.7</v>
      </c>
      <c r="C9" s="21" t="n">
        <v>3498788.1</v>
      </c>
      <c r="D9" s="20" t="n">
        <v>14.8867052926969</v>
      </c>
      <c r="E9" s="36" t="n">
        <v>4208218.2</v>
      </c>
      <c r="F9" s="36" t="n">
        <v>4167513.2</v>
      </c>
      <c r="G9" s="20" t="n">
        <v>-0.967273987836464</v>
      </c>
    </row>
    <row r="10" s="6" customFormat="true" ht="28.15" hidden="false" customHeight="true" outlineLevel="0" collapsed="false">
      <c r="A10" s="22" t="s">
        <v>15</v>
      </c>
      <c r="B10" s="21" t="n">
        <v>5745572.3</v>
      </c>
      <c r="C10" s="21" t="n">
        <v>6560193.8</v>
      </c>
      <c r="D10" s="20" t="n">
        <v>14.1782481790369</v>
      </c>
      <c r="E10" s="36" t="n">
        <v>5967829.3</v>
      </c>
      <c r="F10" s="36" t="n">
        <v>5740676.8</v>
      </c>
      <c r="G10" s="20" t="n">
        <v>-3.80628346725668</v>
      </c>
    </row>
    <row r="11" s="6" customFormat="true" ht="28.15" hidden="false" customHeight="true" outlineLevel="0" collapsed="false">
      <c r="A11" s="22" t="s">
        <v>16</v>
      </c>
      <c r="B11" s="21" t="n">
        <v>2409129.6</v>
      </c>
      <c r="C11" s="21" t="n">
        <v>2798515.1</v>
      </c>
      <c r="D11" s="20" t="n">
        <v>16.1629121156454</v>
      </c>
      <c r="E11" s="36" t="n">
        <v>1561281.1</v>
      </c>
      <c r="F11" s="36" t="n">
        <v>1690365</v>
      </c>
      <c r="G11" s="20" t="n">
        <v>8.26781929275899</v>
      </c>
    </row>
    <row r="12" s="6" customFormat="true" ht="28.15" hidden="false" customHeight="true" outlineLevel="0" collapsed="false">
      <c r="A12" s="22" t="s">
        <v>17</v>
      </c>
      <c r="B12" s="21" t="n">
        <v>6053410.9</v>
      </c>
      <c r="C12" s="21" t="n">
        <v>7747808.5</v>
      </c>
      <c r="D12" s="20" t="n">
        <v>27.990791109191</v>
      </c>
      <c r="E12" s="36" t="n">
        <v>2970758.1</v>
      </c>
      <c r="F12" s="36" t="n">
        <v>6401917</v>
      </c>
      <c r="G12" s="20" t="n">
        <v>115.497754596714</v>
      </c>
    </row>
    <row r="13" s="6" customFormat="true" ht="28.15" hidden="false" customHeight="true" outlineLevel="0" collapsed="false">
      <c r="A13" s="22" t="s">
        <v>18</v>
      </c>
      <c r="B13" s="21" t="n">
        <v>7342518.6</v>
      </c>
      <c r="C13" s="21" t="n">
        <v>8696710.9</v>
      </c>
      <c r="D13" s="20" t="n">
        <v>18.4431579104206</v>
      </c>
      <c r="E13" s="36" t="n">
        <v>5922776.8</v>
      </c>
      <c r="F13" s="36" t="n">
        <v>6655428.1</v>
      </c>
      <c r="G13" s="20" t="n">
        <v>12.3700643252334</v>
      </c>
    </row>
    <row r="14" s="6" customFormat="true" ht="28.15" hidden="false" customHeight="true" outlineLevel="0" collapsed="false">
      <c r="A14" s="22" t="s">
        <v>19</v>
      </c>
      <c r="B14" s="21" t="n">
        <v>469303.7</v>
      </c>
      <c r="C14" s="21" t="n">
        <v>410627.1</v>
      </c>
      <c r="D14" s="20" t="n">
        <v>-12.5029059008058</v>
      </c>
      <c r="E14" s="36" t="n">
        <v>558736.1</v>
      </c>
      <c r="F14" s="36" t="n">
        <v>633064.8</v>
      </c>
      <c r="G14" s="20" t="n">
        <v>13.3030065535411</v>
      </c>
    </row>
    <row r="15" s="6" customFormat="true" ht="28.15" hidden="false" customHeight="true" outlineLevel="0" collapsed="false">
      <c r="A15" s="22" t="s">
        <v>20</v>
      </c>
      <c r="B15" s="21" t="n">
        <v>2005761.9</v>
      </c>
      <c r="C15" s="21" t="n">
        <v>1849501</v>
      </c>
      <c r="D15" s="20" t="n">
        <v>-7.79060066900263</v>
      </c>
      <c r="E15" s="36" t="n">
        <v>1880144.7</v>
      </c>
      <c r="F15" s="36" t="n">
        <v>2198694.2</v>
      </c>
      <c r="G15" s="20" t="n">
        <v>16.9428182841459</v>
      </c>
    </row>
    <row r="16" s="6" customFormat="true" ht="28.15" hidden="false" customHeight="true" outlineLevel="0" collapsed="false">
      <c r="A16" s="22" t="s">
        <v>21</v>
      </c>
      <c r="B16" s="21" t="n">
        <v>1788244</v>
      </c>
      <c r="C16" s="21" t="n">
        <v>2262978.5</v>
      </c>
      <c r="D16" s="20" t="n">
        <v>26.547523716003</v>
      </c>
      <c r="E16" s="36" t="n">
        <v>1212437.2</v>
      </c>
      <c r="F16" s="36" t="n">
        <v>1429207.4</v>
      </c>
      <c r="G16" s="20" t="n">
        <v>17.8788806546021</v>
      </c>
    </row>
    <row r="17" s="6" customFormat="true" ht="28.15" hidden="false" customHeight="true" outlineLevel="0" collapsed="false">
      <c r="A17" s="22" t="s">
        <v>22</v>
      </c>
      <c r="B17" s="21" t="n">
        <v>3226199.7</v>
      </c>
      <c r="C17" s="21" t="n">
        <v>3598053.8</v>
      </c>
      <c r="D17" s="20" t="n">
        <v>11.5260719911418</v>
      </c>
      <c r="E17" s="36" t="n">
        <v>2837815.1</v>
      </c>
      <c r="F17" s="36" t="n">
        <v>3325858.5</v>
      </c>
      <c r="G17" s="20" t="n">
        <v>17.1978576053105</v>
      </c>
    </row>
    <row r="18" s="6" customFormat="true" ht="28.15" hidden="false" customHeight="true" outlineLevel="0" collapsed="false">
      <c r="A18" s="22" t="s">
        <v>23</v>
      </c>
      <c r="B18" s="21" t="n">
        <v>2062366.8</v>
      </c>
      <c r="C18" s="21" t="n">
        <v>2593204.4</v>
      </c>
      <c r="D18" s="20" t="n">
        <v>25.7392428931653</v>
      </c>
      <c r="E18" s="36" t="n">
        <v>1587181.4</v>
      </c>
      <c r="F18" s="36" t="n">
        <v>1942942.2</v>
      </c>
      <c r="G18" s="20" t="n">
        <v>22.4146275907719</v>
      </c>
    </row>
    <row r="19" s="6" customFormat="true" ht="28.15" hidden="false" customHeight="true" outlineLevel="0" collapsed="false">
      <c r="A19" s="22" t="s">
        <v>24</v>
      </c>
      <c r="B19" s="21" t="n">
        <v>1590842.9</v>
      </c>
      <c r="C19" s="21" t="n">
        <v>1823521.5</v>
      </c>
      <c r="D19" s="20" t="n">
        <v>14.6261205301919</v>
      </c>
      <c r="E19" s="36" t="n">
        <v>1052366.3</v>
      </c>
      <c r="F19" s="36" t="n">
        <v>1205508.8</v>
      </c>
      <c r="G19" s="20" t="n">
        <v>14.5522048739113</v>
      </c>
    </row>
    <row r="20" s="6" customFormat="true" ht="28.15" hidden="false" customHeight="true" outlineLevel="0" collapsed="false">
      <c r="A20" s="23" t="s">
        <v>25</v>
      </c>
      <c r="B20" s="21" t="n">
        <v>1066311.3</v>
      </c>
      <c r="C20" s="21" t="n">
        <v>1088980.3</v>
      </c>
      <c r="D20" s="20" t="n">
        <v>2.12592701587238</v>
      </c>
      <c r="E20" s="36" t="n">
        <v>625233.9</v>
      </c>
      <c r="F20" s="36" t="n">
        <v>773111</v>
      </c>
      <c r="G20" s="20" t="n">
        <v>23.6514846683777</v>
      </c>
    </row>
    <row r="21" s="6" customFormat="true" ht="28.15" hidden="false" customHeight="true" outlineLevel="0" collapsed="false">
      <c r="A21" s="22" t="s">
        <v>26</v>
      </c>
      <c r="B21" s="21" t="n">
        <v>715686.6</v>
      </c>
      <c r="C21" s="21" t="n">
        <v>831237.9</v>
      </c>
      <c r="D21" s="20" t="n">
        <v>16.1455167666965</v>
      </c>
      <c r="E21" s="36" t="n">
        <v>346522.4</v>
      </c>
      <c r="F21" s="36" t="n">
        <v>545594.7</v>
      </c>
      <c r="G21" s="20" t="n">
        <v>57.4486093828278</v>
      </c>
    </row>
    <row r="22" s="6" customFormat="true" ht="28.15" hidden="false" customHeight="true" outlineLevel="0" collapsed="false">
      <c r="A22" s="22" t="s">
        <v>27</v>
      </c>
      <c r="B22" s="21" t="n">
        <v>591015.2</v>
      </c>
      <c r="C22" s="21" t="n">
        <v>643239.1</v>
      </c>
      <c r="D22" s="20" t="n">
        <v>8.83630404091132</v>
      </c>
      <c r="E22" s="36" t="n">
        <v>370413.7</v>
      </c>
      <c r="F22" s="36" t="n">
        <v>457046.4</v>
      </c>
      <c r="G22" s="20" t="n">
        <v>23.3880928270202</v>
      </c>
    </row>
    <row r="23" s="6" customFormat="true" ht="28.15" hidden="false" customHeight="true" outlineLevel="0" collapsed="false">
      <c r="A23" s="22" t="s">
        <v>28</v>
      </c>
      <c r="B23" s="26" t="n">
        <v>179997.9</v>
      </c>
      <c r="C23" s="26" t="n">
        <v>180585.1</v>
      </c>
      <c r="D23" s="20" t="n">
        <v>0.326226028192565</v>
      </c>
      <c r="E23" s="37" t="n">
        <v>77086.9</v>
      </c>
      <c r="F23" s="37" t="n">
        <v>97779.4</v>
      </c>
      <c r="G23" s="38" t="n">
        <v>26.843082287652</v>
      </c>
    </row>
    <row r="24" s="6" customFormat="true" ht="28.15" hidden="false" customHeight="true" outlineLevel="0" collapsed="false">
      <c r="A24" s="27" t="s">
        <v>30</v>
      </c>
      <c r="B24" s="31" t="n">
        <v>5954866.6</v>
      </c>
      <c r="C24" s="31" t="n">
        <v>7693716.7</v>
      </c>
      <c r="D24" s="29" t="n">
        <v>29.2004878833054</v>
      </c>
      <c r="E24" s="39" t="n">
        <v>4850946.5</v>
      </c>
      <c r="F24" s="39" t="n">
        <v>5256278.1</v>
      </c>
      <c r="G24" s="40" t="n">
        <v>8.35572191942336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1" width="8.78"/>
    <col collapsed="false" customWidth="true" hidden="false" outlineLevel="0" max="3" min="3" style="1" width="9.71"/>
    <col collapsed="false" customWidth="true" hidden="false" outlineLevel="0" max="4" min="4" style="1" width="8.17"/>
    <col collapsed="false" customWidth="true" hidden="false" outlineLevel="0" max="6" min="5" style="1" width="8.78"/>
    <col collapsed="false" customWidth="true" hidden="false" outlineLevel="0" max="7" min="7" style="1" width="8.17"/>
    <col collapsed="false" customWidth="true" hidden="false" outlineLevel="0" max="9" min="8" style="1" width="8.78"/>
    <col collapsed="false" customWidth="true" hidden="false" outlineLevel="0" max="10" min="10" style="1" width="8.17"/>
  </cols>
  <sheetData>
    <row r="1" customFormat="false" ht="27.9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7" t="s">
        <v>1</v>
      </c>
      <c r="B3" s="9" t="s">
        <v>35</v>
      </c>
      <c r="C3" s="9"/>
      <c r="D3" s="9"/>
      <c r="E3" s="32" t="s">
        <v>36</v>
      </c>
      <c r="F3" s="32"/>
      <c r="G3" s="32"/>
      <c r="H3" s="10" t="s">
        <v>37</v>
      </c>
      <c r="I3" s="10"/>
      <c r="J3" s="10"/>
    </row>
    <row r="4" customFormat="false" ht="38.25" hidden="false" customHeight="true" outlineLevel="0" collapsed="false">
      <c r="A4" s="7"/>
      <c r="B4" s="33" t="n">
        <v>2006</v>
      </c>
      <c r="C4" s="33" t="n">
        <v>2007</v>
      </c>
      <c r="D4" s="12" t="s">
        <v>5</v>
      </c>
      <c r="E4" s="11" t="n">
        <v>2006</v>
      </c>
      <c r="F4" s="11" t="n">
        <v>2007</v>
      </c>
      <c r="G4" s="12" t="s">
        <v>5</v>
      </c>
      <c r="H4" s="11" t="n">
        <v>2006</v>
      </c>
      <c r="I4" s="11" t="n">
        <v>2007</v>
      </c>
      <c r="J4" s="12" t="s">
        <v>5</v>
      </c>
    </row>
    <row r="5" customFormat="false" ht="27.4" hidden="false" customHeight="true" outlineLevel="0" collapsed="false">
      <c r="A5" s="41" t="s">
        <v>9</v>
      </c>
      <c r="B5" s="42" t="n">
        <v>89141630</v>
      </c>
      <c r="C5" s="42" t="n">
        <v>104401683</v>
      </c>
      <c r="D5" s="43" t="n">
        <v>17.1188848577258</v>
      </c>
      <c r="E5" s="44" t="n">
        <v>5311453.1</v>
      </c>
      <c r="F5" s="44" t="n">
        <v>6956067</v>
      </c>
      <c r="G5" s="45" t="n">
        <v>30.9635399021033</v>
      </c>
      <c r="H5" s="44" t="n">
        <v>8344417.7</v>
      </c>
      <c r="I5" s="44" t="n">
        <v>10552194.3</v>
      </c>
      <c r="J5" s="45" t="n">
        <f aca="false">I5/H5*100-100</f>
        <v>26.4581266108</v>
      </c>
    </row>
    <row r="6" customFormat="false" ht="27.4" hidden="false" customHeight="true" outlineLevel="0" collapsed="false">
      <c r="A6" s="18" t="s">
        <v>11</v>
      </c>
      <c r="B6" s="46" t="n">
        <v>580657.6</v>
      </c>
      <c r="C6" s="46" t="n">
        <v>501380.4</v>
      </c>
      <c r="D6" s="47" t="n">
        <v>-13.6530030778896</v>
      </c>
      <c r="E6" s="48" t="n">
        <v>79497</v>
      </c>
      <c r="F6" s="48" t="n">
        <v>45464.2</v>
      </c>
      <c r="G6" s="49" t="n">
        <v>-42.8101689371926</v>
      </c>
      <c r="H6" s="48" t="n">
        <v>106464</v>
      </c>
      <c r="I6" s="48" t="n">
        <v>70314</v>
      </c>
      <c r="J6" s="49" t="n">
        <f aca="false">I6/H6*100-100</f>
        <v>-33.9551397655546</v>
      </c>
    </row>
    <row r="7" customFormat="false" ht="27.4" hidden="false" customHeight="true" outlineLevel="0" collapsed="false">
      <c r="A7" s="22" t="s">
        <v>12</v>
      </c>
      <c r="B7" s="50" t="n">
        <v>5847215.6</v>
      </c>
      <c r="C7" s="50" t="n">
        <v>7409428</v>
      </c>
      <c r="D7" s="47" t="n">
        <v>26.7172019448026</v>
      </c>
      <c r="E7" s="51" t="n">
        <v>1663685.8</v>
      </c>
      <c r="F7" s="51" t="n">
        <v>1905593</v>
      </c>
      <c r="G7" s="49" t="n">
        <v>14.5404378639284</v>
      </c>
      <c r="H7" s="51" t="n">
        <v>1937867.6</v>
      </c>
      <c r="I7" s="51" t="n">
        <v>2475871.6</v>
      </c>
      <c r="J7" s="49" t="n">
        <f aca="false">I7/H7*100-100</f>
        <v>27.7626810004977</v>
      </c>
    </row>
    <row r="8" customFormat="false" ht="27.4" hidden="false" customHeight="true" outlineLevel="0" collapsed="false">
      <c r="A8" s="22" t="s">
        <v>13</v>
      </c>
      <c r="B8" s="50" t="n">
        <v>328806.3</v>
      </c>
      <c r="C8" s="50" t="n">
        <v>344591.4</v>
      </c>
      <c r="D8" s="47" t="n">
        <v>4.80072918310871</v>
      </c>
      <c r="E8" s="51" t="n">
        <v>29401.1</v>
      </c>
      <c r="F8" s="51" t="n">
        <v>38994</v>
      </c>
      <c r="G8" s="49" t="n">
        <v>32.6276908006843</v>
      </c>
      <c r="H8" s="51" t="n">
        <v>50655.1</v>
      </c>
      <c r="I8" s="51" t="n">
        <v>66290.1</v>
      </c>
      <c r="J8" s="49" t="n">
        <f aca="false">I8/H8*100-100</f>
        <v>30.865598922912</v>
      </c>
    </row>
    <row r="9" customFormat="false" ht="27.6" hidden="false" customHeight="true" outlineLevel="0" collapsed="false">
      <c r="A9" s="22" t="s">
        <v>14</v>
      </c>
      <c r="B9" s="50" t="n">
        <v>6028745.7</v>
      </c>
      <c r="C9" s="50" t="n">
        <v>7154358</v>
      </c>
      <c r="D9" s="47" t="n">
        <v>18.6707377622513</v>
      </c>
      <c r="E9" s="51" t="n">
        <v>399939.7</v>
      </c>
      <c r="F9" s="51" t="n">
        <v>433674</v>
      </c>
      <c r="G9" s="49" t="n">
        <v>8.43484655311788</v>
      </c>
      <c r="H9" s="51" t="n">
        <v>625554.3</v>
      </c>
      <c r="I9" s="51" t="n">
        <v>667140.4</v>
      </c>
      <c r="J9" s="49" t="n">
        <f aca="false">I9/H9*100-100</f>
        <v>6.647880128072</v>
      </c>
    </row>
    <row r="10" customFormat="false" ht="27.6" hidden="false" customHeight="true" outlineLevel="0" collapsed="false">
      <c r="A10" s="22" t="s">
        <v>15</v>
      </c>
      <c r="B10" s="50" t="n">
        <v>7785686.8</v>
      </c>
      <c r="C10" s="50" t="n">
        <v>7363858.1</v>
      </c>
      <c r="D10" s="47" t="n">
        <v>-5.41800242979207</v>
      </c>
      <c r="E10" s="51" t="n">
        <v>231680.9</v>
      </c>
      <c r="F10" s="51" t="n">
        <v>412514.4</v>
      </c>
      <c r="G10" s="49" t="n">
        <v>78.0528304232244</v>
      </c>
      <c r="H10" s="51" t="n">
        <v>593302.9</v>
      </c>
      <c r="I10" s="51" t="n">
        <v>791981</v>
      </c>
      <c r="J10" s="49" t="n">
        <f aca="false">I10/H10*100-100</f>
        <v>33.4867906426886</v>
      </c>
    </row>
    <row r="11" customFormat="false" ht="27.6" hidden="false" customHeight="true" outlineLevel="0" collapsed="false">
      <c r="A11" s="22" t="s">
        <v>16</v>
      </c>
      <c r="B11" s="50" t="n">
        <v>3143796.1</v>
      </c>
      <c r="C11" s="50" t="n">
        <v>3655414.8</v>
      </c>
      <c r="D11" s="47" t="n">
        <v>16.2739148381792</v>
      </c>
      <c r="E11" s="51" t="n">
        <v>160032.8</v>
      </c>
      <c r="F11" s="51" t="n">
        <v>229576.8</v>
      </c>
      <c r="G11" s="49" t="n">
        <v>43.4560915012423</v>
      </c>
      <c r="H11" s="51" t="n">
        <v>270695.2</v>
      </c>
      <c r="I11" s="51" t="n">
        <v>352103.2</v>
      </c>
      <c r="J11" s="49" t="n">
        <f aca="false">I11/H11*100-100</f>
        <v>30.0736769621331</v>
      </c>
    </row>
    <row r="12" customFormat="false" ht="27.6" hidden="false" customHeight="true" outlineLevel="0" collapsed="false">
      <c r="A12" s="22" t="s">
        <v>17</v>
      </c>
      <c r="B12" s="50" t="n">
        <v>5895697.5</v>
      </c>
      <c r="C12" s="50" t="n">
        <v>7449595.3</v>
      </c>
      <c r="D12" s="47" t="n">
        <v>26.3564709688718</v>
      </c>
      <c r="E12" s="51" t="n">
        <v>128954.3</v>
      </c>
      <c r="F12" s="51" t="n">
        <v>180046.5</v>
      </c>
      <c r="G12" s="49" t="n">
        <v>39.6203926507297</v>
      </c>
      <c r="H12" s="51" t="n">
        <v>357235.5</v>
      </c>
      <c r="I12" s="51" t="n">
        <v>532367.9</v>
      </c>
      <c r="J12" s="49" t="n">
        <f aca="false">I12/H12*100-100</f>
        <v>49.0243550822917</v>
      </c>
    </row>
    <row r="13" customFormat="false" ht="27.6" hidden="false" customHeight="true" outlineLevel="0" collapsed="false">
      <c r="A13" s="22" t="s">
        <v>18</v>
      </c>
      <c r="B13" s="50" t="n">
        <v>11560675.3</v>
      </c>
      <c r="C13" s="50" t="n">
        <v>13274294.7</v>
      </c>
      <c r="D13" s="47" t="n">
        <v>14.822831327163</v>
      </c>
      <c r="E13" s="51" t="n">
        <v>577946</v>
      </c>
      <c r="F13" s="51" t="n">
        <v>728112.5</v>
      </c>
      <c r="G13" s="49" t="n">
        <v>25.9827907797614</v>
      </c>
      <c r="H13" s="51" t="n">
        <v>926360.3</v>
      </c>
      <c r="I13" s="51" t="n">
        <v>1128037.4</v>
      </c>
      <c r="J13" s="49" t="n">
        <f aca="false">I13/H13*100-100</f>
        <v>21.7709135419555</v>
      </c>
    </row>
    <row r="14" customFormat="false" ht="27.6" hidden="false" customHeight="true" outlineLevel="0" collapsed="false">
      <c r="A14" s="22" t="s">
        <v>19</v>
      </c>
      <c r="B14" s="50" t="n">
        <v>514501.2</v>
      </c>
      <c r="C14" s="50" t="n">
        <v>585526</v>
      </c>
      <c r="D14" s="47" t="n">
        <v>13.8045936530371</v>
      </c>
      <c r="E14" s="51" t="n">
        <v>81935.8</v>
      </c>
      <c r="F14" s="51" t="n">
        <v>79282.8</v>
      </c>
      <c r="G14" s="49" t="n">
        <v>-3.23790089313829</v>
      </c>
      <c r="H14" s="51" t="n">
        <v>115906.4</v>
      </c>
      <c r="I14" s="51" t="n">
        <v>121861.6</v>
      </c>
      <c r="J14" s="49" t="n">
        <f aca="false">I14/H14*100-100</f>
        <v>5.13793888862048</v>
      </c>
    </row>
    <row r="15" customFormat="false" ht="27.6" hidden="false" customHeight="true" outlineLevel="0" collapsed="false">
      <c r="A15" s="22" t="s">
        <v>20</v>
      </c>
      <c r="B15" s="50" t="n">
        <v>5879956.6</v>
      </c>
      <c r="C15" s="50" t="n">
        <v>6551208.4</v>
      </c>
      <c r="D15" s="47" t="n">
        <v>11.4159311992201</v>
      </c>
      <c r="E15" s="51" t="n">
        <v>102843.1</v>
      </c>
      <c r="F15" s="51" t="n">
        <v>130134.6</v>
      </c>
      <c r="G15" s="49" t="n">
        <v>26.5370258189417</v>
      </c>
      <c r="H15" s="51" t="n">
        <v>360124.6</v>
      </c>
      <c r="I15" s="51" t="n">
        <v>419929.4</v>
      </c>
      <c r="J15" s="49" t="n">
        <f aca="false">I15/H15*100-100</f>
        <v>16.6066966822039</v>
      </c>
    </row>
    <row r="16" customFormat="false" ht="27.6" hidden="false" customHeight="true" outlineLevel="0" collapsed="false">
      <c r="A16" s="22" t="s">
        <v>21</v>
      </c>
      <c r="B16" s="50" t="n">
        <v>2927024.5</v>
      </c>
      <c r="C16" s="50" t="n">
        <v>3600254.1</v>
      </c>
      <c r="D16" s="47" t="n">
        <v>23.0004771056751</v>
      </c>
      <c r="E16" s="51" t="n">
        <v>76376.8</v>
      </c>
      <c r="F16" s="51" t="n">
        <v>88218.8</v>
      </c>
      <c r="G16" s="49" t="n">
        <v>15.5047082360089</v>
      </c>
      <c r="H16" s="51" t="n">
        <v>155690.1</v>
      </c>
      <c r="I16" s="51" t="n">
        <v>171582.1</v>
      </c>
      <c r="J16" s="49" t="n">
        <f aca="false">I16/H16*100-100</f>
        <v>10.2074569930908</v>
      </c>
    </row>
    <row r="17" customFormat="false" ht="27.6" hidden="false" customHeight="true" outlineLevel="0" collapsed="false">
      <c r="A17" s="22" t="s">
        <v>22</v>
      </c>
      <c r="B17" s="50" t="n">
        <v>10404476.9</v>
      </c>
      <c r="C17" s="50" t="n">
        <v>10832780.9</v>
      </c>
      <c r="D17" s="47" t="n">
        <v>4.11653564245984</v>
      </c>
      <c r="E17" s="51" t="n">
        <v>380768.4</v>
      </c>
      <c r="F17" s="51" t="n">
        <v>460278.3</v>
      </c>
      <c r="G17" s="49" t="n">
        <v>20.881433438279</v>
      </c>
      <c r="H17" s="51" t="n">
        <v>770380.3</v>
      </c>
      <c r="I17" s="51" t="n">
        <v>881824.5</v>
      </c>
      <c r="J17" s="49" t="n">
        <f aca="false">I17/H17*100-100</f>
        <v>14.4661279630333</v>
      </c>
    </row>
    <row r="18" customFormat="false" ht="27.6" hidden="false" customHeight="true" outlineLevel="0" collapsed="false">
      <c r="A18" s="22" t="s">
        <v>23</v>
      </c>
      <c r="B18" s="50" t="n">
        <v>4758279.6</v>
      </c>
      <c r="C18" s="50" t="n">
        <v>6345859.7</v>
      </c>
      <c r="D18" s="47" t="n">
        <v>33.3645820224604</v>
      </c>
      <c r="E18" s="51" t="n">
        <v>238154</v>
      </c>
      <c r="F18" s="51" t="n">
        <v>413272.6</v>
      </c>
      <c r="G18" s="49" t="n">
        <v>73.5316643852297</v>
      </c>
      <c r="H18" s="51" t="n">
        <v>381979.9</v>
      </c>
      <c r="I18" s="51" t="n">
        <v>600570.3</v>
      </c>
      <c r="J18" s="49" t="n">
        <f aca="false">I18/H18*100-100</f>
        <v>57.2256288878027</v>
      </c>
    </row>
    <row r="19" customFormat="false" ht="27.6" hidden="false" customHeight="true" outlineLevel="0" collapsed="false">
      <c r="A19" s="22" t="s">
        <v>24</v>
      </c>
      <c r="B19" s="50" t="n">
        <v>2444099.7</v>
      </c>
      <c r="C19" s="50" t="n">
        <v>2913266.6</v>
      </c>
      <c r="D19" s="47" t="n">
        <v>19.195898596117</v>
      </c>
      <c r="E19" s="51" t="n">
        <v>100501.1</v>
      </c>
      <c r="F19" s="51" t="n">
        <v>109182.5</v>
      </c>
      <c r="G19" s="49" t="n">
        <v>8.63811440869802</v>
      </c>
      <c r="H19" s="51" t="n">
        <v>180234.2</v>
      </c>
      <c r="I19" s="51" t="n">
        <v>213681</v>
      </c>
      <c r="J19" s="49" t="n">
        <f aca="false">I19/H19*100-100</f>
        <v>18.5574103028171</v>
      </c>
    </row>
    <row r="20" customFormat="false" ht="27.6" hidden="false" customHeight="true" outlineLevel="0" collapsed="false">
      <c r="A20" s="23" t="s">
        <v>25</v>
      </c>
      <c r="B20" s="50" t="n">
        <v>2137491.3</v>
      </c>
      <c r="C20" s="50" t="n">
        <v>2950107.3</v>
      </c>
      <c r="D20" s="47" t="n">
        <v>38.0172775440068</v>
      </c>
      <c r="E20" s="51" t="n">
        <v>92954.6</v>
      </c>
      <c r="F20" s="51" t="n">
        <v>138855</v>
      </c>
      <c r="G20" s="49" t="n">
        <v>49.3793744473108</v>
      </c>
      <c r="H20" s="51" t="n">
        <v>205235.6</v>
      </c>
      <c r="I20" s="51" t="n">
        <v>279694.9</v>
      </c>
      <c r="J20" s="49" t="n">
        <f aca="false">I20/H20*100-100</f>
        <v>36.2799144008155</v>
      </c>
    </row>
    <row r="21" customFormat="false" ht="27.6" hidden="false" customHeight="true" outlineLevel="0" collapsed="false">
      <c r="A21" s="22" t="s">
        <v>26</v>
      </c>
      <c r="B21" s="50" t="n">
        <v>1059887.8</v>
      </c>
      <c r="C21" s="50" t="n">
        <v>1220357.1</v>
      </c>
      <c r="D21" s="47" t="n">
        <v>15.1402157851048</v>
      </c>
      <c r="E21" s="51" t="n">
        <v>24601.2</v>
      </c>
      <c r="F21" s="51" t="n">
        <v>33767.4</v>
      </c>
      <c r="G21" s="49" t="n">
        <v>37.2591580898493</v>
      </c>
      <c r="H21" s="51" t="n">
        <v>63078.7</v>
      </c>
      <c r="I21" s="51" t="n">
        <v>75767.3</v>
      </c>
      <c r="J21" s="49" t="n">
        <f aca="false">I21/H21*100-100</f>
        <v>20.1155065021949</v>
      </c>
    </row>
    <row r="22" customFormat="false" ht="27.6" hidden="false" customHeight="true" outlineLevel="0" collapsed="false">
      <c r="A22" s="22" t="s">
        <v>27</v>
      </c>
      <c r="B22" s="50" t="n">
        <v>1036550.9</v>
      </c>
      <c r="C22" s="50" t="n">
        <v>1096547.7</v>
      </c>
      <c r="D22" s="47" t="n">
        <v>5.78811903978857</v>
      </c>
      <c r="E22" s="51" t="n">
        <v>59035.6</v>
      </c>
      <c r="F22" s="51" t="n">
        <v>81632.4</v>
      </c>
      <c r="G22" s="49" t="n">
        <v>38.2765653266843</v>
      </c>
      <c r="H22" s="51" t="n">
        <v>114014</v>
      </c>
      <c r="I22" s="51" t="n">
        <v>136554.8</v>
      </c>
      <c r="J22" s="49" t="n">
        <f aca="false">I22/H22*100-100</f>
        <v>19.7702036591998</v>
      </c>
    </row>
    <row r="23" customFormat="false" ht="27.6" hidden="false" customHeight="true" outlineLevel="0" collapsed="false">
      <c r="A23" s="22" t="s">
        <v>28</v>
      </c>
      <c r="B23" s="50" t="n">
        <v>200275.4</v>
      </c>
      <c r="C23" s="50" t="n">
        <v>281605.1</v>
      </c>
      <c r="D23" s="47" t="n">
        <v>40.6089315013227</v>
      </c>
      <c r="E23" s="51" t="n">
        <v>3439.8</v>
      </c>
      <c r="F23" s="51" t="n">
        <v>7027.6</v>
      </c>
      <c r="G23" s="49" t="n">
        <v>104.302575731147</v>
      </c>
      <c r="H23" s="51" t="n">
        <v>10141.1</v>
      </c>
      <c r="I23" s="51" t="n">
        <v>18261.6</v>
      </c>
      <c r="J23" s="49" t="n">
        <f aca="false">I23/H23*100-100</f>
        <v>80.0751397777361</v>
      </c>
    </row>
    <row r="24" customFormat="false" ht="27.6" hidden="false" customHeight="true" outlineLevel="0" collapsed="false">
      <c r="A24" s="27" t="s">
        <v>30</v>
      </c>
      <c r="B24" s="52" t="n">
        <v>16591655.1</v>
      </c>
      <c r="C24" s="52" t="n">
        <v>20871249.1</v>
      </c>
      <c r="D24" s="53" t="n">
        <v>25.7936533408292</v>
      </c>
      <c r="E24" s="54" t="n">
        <v>875806.1</v>
      </c>
      <c r="F24" s="54" t="n">
        <v>1440439.7</v>
      </c>
      <c r="G24" s="55" t="n">
        <v>64.4701606896778</v>
      </c>
      <c r="H24" s="54" t="n">
        <v>1119497.9</v>
      </c>
      <c r="I24" s="54" t="n">
        <v>1548361.2</v>
      </c>
      <c r="J24" s="55" t="n">
        <f aca="false">I24/H24*100-100</f>
        <v>38.3085399266939</v>
      </c>
    </row>
    <row r="25" customFormat="false" ht="27.9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</sheetData>
  <mergeCells count="6">
    <mergeCell ref="A1:J1"/>
    <mergeCell ref="A3:A4"/>
    <mergeCell ref="B3:D3"/>
    <mergeCell ref="E3:G3"/>
    <mergeCell ref="H3:J3"/>
    <mergeCell ref="A25:J25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2:11:55Z</dcterms:created>
  <dc:creator>sjl</dc:creator>
  <dc:description/>
  <dc:language>en-US</dc:language>
  <cp:lastModifiedBy>sjl</cp:lastModifiedBy>
  <dcterms:modified xsi:type="dcterms:W3CDTF">2008-11-27T12:12:14Z</dcterms:modified>
  <cp:revision>0</cp:revision>
  <dc:subject/>
  <dc:title/>
</cp:coreProperties>
</file>