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2"/>
        <rFont val="Times New Roman"/>
        <family val="1"/>
      </rPr>
      <t xml:space="preserve">3-1   </t>
    </r>
    <r>
      <rPr>
        <sz val="12"/>
        <rFont val="Noto Sans"/>
        <family val="2"/>
      </rPr>
      <t xml:space="preserve">首都功能核心区基本情况</t>
    </r>
  </si>
  <si>
    <t xml:space="preserve">项        目</t>
  </si>
  <si>
    <t xml:space="preserve">占全市比重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区域面积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t xml:space="preserve">持平</t>
  </si>
  <si>
    <t xml:space="preserve">常住人口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</t>
    </r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外来人口</t>
    </r>
  </si>
  <si>
    <t xml:space="preserve">常住人口密度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t xml:space="preserve">企业法人个数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)</t>
    </r>
  </si>
  <si>
    <t xml:space="preserve">地区生产总值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Times New Roman"/>
        <family val="1"/>
      </rPr>
      <t xml:space="preserve">)</t>
    </r>
  </si>
  <si>
    <t xml:space="preserve">第二产业增加值</t>
  </si>
  <si>
    <t xml:space="preserve">    占本功能区地区生产总值的比重</t>
  </si>
  <si>
    <t xml:space="preserve">(%)</t>
  </si>
  <si>
    <t xml:space="preserve">全部工业增加值</t>
  </si>
  <si>
    <t xml:space="preserve">建筑业增加值</t>
  </si>
  <si>
    <t xml:space="preserve">第三产业增加值</t>
  </si>
  <si>
    <t xml:space="preserve">现代服务业增加值</t>
  </si>
  <si>
    <t xml:space="preserve">全社会固定资产投资</t>
  </si>
  <si>
    <t xml:space="preserve">房地产开发投资占全社会固定资产投资比重</t>
  </si>
  <si>
    <t xml:space="preserve">商品房施工面积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Times New Roman"/>
        <family val="1"/>
      </rPr>
      <t xml:space="preserve">)</t>
    </r>
  </si>
  <si>
    <t xml:space="preserve">商品房竣工面积</t>
  </si>
  <si>
    <t xml:space="preserve">商品房销售面积</t>
  </si>
  <si>
    <t xml:space="preserve">规模以上工业总产值</t>
  </si>
  <si>
    <t xml:space="preserve">城镇居民人均可支配收入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t xml:space="preserve">星级饭店个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方正小标宋简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9.87"/>
    <col collapsed="false" customWidth="true" hidden="false" outlineLevel="0" max="4" min="3" style="1" width="6.75"/>
    <col collapsed="false" customWidth="true" hidden="false" outlineLevel="0" max="6" min="5" style="1" width="6.87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95" hidden="false" customHeight="true" outlineLevel="0" collapsed="false"/>
    <row r="3" s="4" customFormat="true" ht="24" hidden="false" customHeight="true" outlineLevel="0" collapsed="false">
      <c r="A3" s="5" t="s">
        <v>1</v>
      </c>
      <c r="B3" s="5"/>
      <c r="C3" s="6" t="n">
        <v>2006</v>
      </c>
      <c r="D3" s="7" t="n">
        <v>2007</v>
      </c>
      <c r="E3" s="5" t="s">
        <v>2</v>
      </c>
      <c r="F3" s="5"/>
      <c r="G3" s="8" t="s">
        <v>3</v>
      </c>
    </row>
    <row r="4" s="4" customFormat="true" ht="24" hidden="false" customHeight="true" outlineLevel="0" collapsed="false">
      <c r="A4" s="5"/>
      <c r="B4" s="5"/>
      <c r="C4" s="6"/>
      <c r="D4" s="7"/>
      <c r="E4" s="9" t="n">
        <v>2006</v>
      </c>
      <c r="F4" s="10" t="n">
        <v>2007</v>
      </c>
      <c r="G4" s="8"/>
    </row>
    <row r="5" s="17" customFormat="true" ht="24.75" hidden="false" customHeight="true" outlineLevel="0" collapsed="false">
      <c r="A5" s="11" t="s">
        <v>4</v>
      </c>
      <c r="B5" s="12" t="s">
        <v>5</v>
      </c>
      <c r="C5" s="13" t="n">
        <v>92.39</v>
      </c>
      <c r="D5" s="13" t="n">
        <v>92.39</v>
      </c>
      <c r="E5" s="14" t="n">
        <v>0.6</v>
      </c>
      <c r="F5" s="14" t="n">
        <v>0.6</v>
      </c>
      <c r="G5" s="15" t="s">
        <v>6</v>
      </c>
      <c r="H5" s="16"/>
    </row>
    <row r="6" s="17" customFormat="true" ht="24.75" hidden="false" customHeight="true" outlineLevel="0" collapsed="false">
      <c r="A6" s="18" t="s">
        <v>7</v>
      </c>
      <c r="B6" s="12" t="s">
        <v>8</v>
      </c>
      <c r="C6" s="14" t="n">
        <v>206.1</v>
      </c>
      <c r="D6" s="14" t="n">
        <v>206.9</v>
      </c>
      <c r="E6" s="14" t="n">
        <v>13</v>
      </c>
      <c r="F6" s="14" t="n">
        <v>12.7</v>
      </c>
      <c r="G6" s="14" t="n">
        <f aca="false">D6/C6*100-100</f>
        <v>0.388161086851042</v>
      </c>
      <c r="H6" s="16"/>
    </row>
    <row r="7" s="17" customFormat="true" ht="24.75" hidden="false" customHeight="true" outlineLevel="0" collapsed="false">
      <c r="A7" s="19" t="s">
        <v>9</v>
      </c>
      <c r="B7" s="12" t="s">
        <v>8</v>
      </c>
      <c r="C7" s="14" t="n">
        <v>37.2</v>
      </c>
      <c r="D7" s="14" t="n">
        <v>37.5</v>
      </c>
      <c r="E7" s="14" t="n">
        <v>9.7</v>
      </c>
      <c r="F7" s="14" t="n">
        <v>8.9</v>
      </c>
      <c r="G7" s="14" t="n">
        <f aca="false">D7/C7*100-100</f>
        <v>0.806451612903231</v>
      </c>
      <c r="H7" s="16"/>
    </row>
    <row r="8" s="17" customFormat="true" ht="24.75" hidden="false" customHeight="true" outlineLevel="0" collapsed="false">
      <c r="A8" s="18" t="s">
        <v>10</v>
      </c>
      <c r="B8" s="12" t="s">
        <v>11</v>
      </c>
      <c r="C8" s="20" t="n">
        <v>22308</v>
      </c>
      <c r="D8" s="20" t="n">
        <v>22394</v>
      </c>
      <c r="E8" s="14"/>
      <c r="F8" s="14"/>
      <c r="G8" s="14" t="n">
        <f aca="false">D8/C8*100-100</f>
        <v>0.385511923973468</v>
      </c>
      <c r="H8" s="16"/>
    </row>
    <row r="9" s="17" customFormat="true" ht="24.75" hidden="false" customHeight="true" outlineLevel="0" collapsed="false">
      <c r="A9" s="18" t="s">
        <v>12</v>
      </c>
      <c r="B9" s="12" t="s">
        <v>13</v>
      </c>
      <c r="C9" s="20" t="n">
        <v>44559</v>
      </c>
      <c r="D9" s="20" t="n">
        <v>45657</v>
      </c>
      <c r="E9" s="14" t="n">
        <v>16</v>
      </c>
      <c r="F9" s="14" t="n">
        <v>15.6</v>
      </c>
      <c r="G9" s="14" t="n">
        <f aca="false">D9/C9*100-100</f>
        <v>2.464148656837</v>
      </c>
      <c r="H9" s="16"/>
    </row>
    <row r="10" s="17" customFormat="true" ht="24.75" hidden="false" customHeight="true" outlineLevel="0" collapsed="false">
      <c r="A10" s="18" t="s">
        <v>14</v>
      </c>
      <c r="B10" s="12" t="s">
        <v>15</v>
      </c>
      <c r="C10" s="14" t="n">
        <v>1934.9</v>
      </c>
      <c r="D10" s="14" t="n">
        <v>2305</v>
      </c>
      <c r="E10" s="14" t="n">
        <v>24.6</v>
      </c>
      <c r="F10" s="14" t="n">
        <v>24.6</v>
      </c>
      <c r="G10" s="14" t="n">
        <f aca="false">D10/C10*100-100</f>
        <v>19.1276034937206</v>
      </c>
      <c r="H10" s="16"/>
    </row>
    <row r="11" s="17" customFormat="true" ht="24.75" hidden="false" customHeight="true" outlineLevel="0" collapsed="false">
      <c r="A11" s="18" t="s">
        <v>16</v>
      </c>
      <c r="B11" s="12" t="s">
        <v>15</v>
      </c>
      <c r="C11" s="14" t="n">
        <v>204.5</v>
      </c>
      <c r="D11" s="14" t="n">
        <v>229.1</v>
      </c>
      <c r="E11" s="14" t="n">
        <v>9.3</v>
      </c>
      <c r="F11" s="14" t="n">
        <v>9.1</v>
      </c>
      <c r="G11" s="14" t="n">
        <f aca="false">D11/C11*100-100</f>
        <v>12.0293398533007</v>
      </c>
      <c r="H11" s="16"/>
    </row>
    <row r="12" s="17" customFormat="true" ht="24.75" hidden="false" customHeight="true" outlineLevel="0" collapsed="false">
      <c r="A12" s="18" t="s">
        <v>17</v>
      </c>
      <c r="B12" s="12" t="s">
        <v>18</v>
      </c>
      <c r="C12" s="14" t="n">
        <v>10.6</v>
      </c>
      <c r="D12" s="14" t="n">
        <v>9.9</v>
      </c>
      <c r="E12" s="14"/>
      <c r="F12" s="14"/>
      <c r="G12" s="14"/>
      <c r="H12" s="16"/>
    </row>
    <row r="13" s="17" customFormat="true" ht="24.75" hidden="false" customHeight="true" outlineLevel="0" collapsed="false">
      <c r="A13" s="18" t="s">
        <v>19</v>
      </c>
      <c r="B13" s="12" t="s">
        <v>15</v>
      </c>
      <c r="C13" s="14" t="n">
        <v>144.2</v>
      </c>
      <c r="D13" s="14" t="n">
        <v>155.3</v>
      </c>
      <c r="E13" s="14" t="n">
        <v>7.9</v>
      </c>
      <c r="F13" s="14" t="n">
        <v>7.5</v>
      </c>
      <c r="G13" s="14" t="n">
        <f aca="false">D13/C13*100-100</f>
        <v>7.6976421636616</v>
      </c>
      <c r="H13" s="16"/>
    </row>
    <row r="14" s="17" customFormat="true" ht="24.75" hidden="false" customHeight="true" outlineLevel="0" collapsed="false">
      <c r="A14" s="18" t="s">
        <v>17</v>
      </c>
      <c r="B14" s="12" t="s">
        <v>18</v>
      </c>
      <c r="C14" s="14" t="n">
        <v>7.5</v>
      </c>
      <c r="D14" s="14" t="n">
        <v>6.7</v>
      </c>
      <c r="E14" s="14"/>
      <c r="F14" s="14"/>
      <c r="G14" s="14"/>
      <c r="H14" s="16"/>
    </row>
    <row r="15" s="17" customFormat="true" ht="24.75" hidden="false" customHeight="true" outlineLevel="0" collapsed="false">
      <c r="A15" s="18" t="s">
        <v>20</v>
      </c>
      <c r="B15" s="12" t="s">
        <v>15</v>
      </c>
      <c r="C15" s="14" t="n">
        <v>60.2</v>
      </c>
      <c r="D15" s="14" t="n">
        <v>73.9</v>
      </c>
      <c r="E15" s="14" t="n">
        <v>16.3</v>
      </c>
      <c r="F15" s="14" t="n">
        <v>17.3</v>
      </c>
      <c r="G15" s="14" t="n">
        <f aca="false">D15/C15*100-100</f>
        <v>22.7574750830565</v>
      </c>
      <c r="H15" s="16"/>
    </row>
    <row r="16" s="17" customFormat="true" ht="24.75" hidden="false" customHeight="true" outlineLevel="0" collapsed="false">
      <c r="A16" s="18" t="s">
        <v>17</v>
      </c>
      <c r="B16" s="12" t="s">
        <v>18</v>
      </c>
      <c r="C16" s="14" t="n">
        <v>3.1</v>
      </c>
      <c r="D16" s="14" t="n">
        <v>3.2</v>
      </c>
      <c r="E16" s="14"/>
      <c r="F16" s="14"/>
      <c r="G16" s="14"/>
      <c r="H16" s="16"/>
    </row>
    <row r="17" s="17" customFormat="true" ht="24.75" hidden="false" customHeight="true" outlineLevel="0" collapsed="false">
      <c r="A17" s="18" t="s">
        <v>21</v>
      </c>
      <c r="B17" s="12" t="s">
        <v>15</v>
      </c>
      <c r="C17" s="14" t="n">
        <v>1730.4</v>
      </c>
      <c r="D17" s="14" t="n">
        <v>2075.9</v>
      </c>
      <c r="E17" s="14" t="n">
        <v>31</v>
      </c>
      <c r="F17" s="14" t="n">
        <v>30.8</v>
      </c>
      <c r="G17" s="14" t="n">
        <f aca="false">D17/C17*100-100</f>
        <v>19.9664817383264</v>
      </c>
      <c r="H17" s="16"/>
    </row>
    <row r="18" s="17" customFormat="true" ht="24.75" hidden="false" customHeight="true" outlineLevel="0" collapsed="false">
      <c r="A18" s="18" t="s">
        <v>17</v>
      </c>
      <c r="B18" s="12" t="s">
        <v>18</v>
      </c>
      <c r="C18" s="14" t="n">
        <v>89.4</v>
      </c>
      <c r="D18" s="14" t="n">
        <v>90.1</v>
      </c>
      <c r="E18" s="14"/>
      <c r="F18" s="14"/>
      <c r="G18" s="14"/>
      <c r="H18" s="16"/>
    </row>
    <row r="19" s="4" customFormat="true" ht="24.75" hidden="false" customHeight="true" outlineLevel="0" collapsed="false">
      <c r="A19" s="18" t="s">
        <v>22</v>
      </c>
      <c r="B19" s="12" t="s">
        <v>15</v>
      </c>
      <c r="C19" s="14" t="n">
        <v>1411.7</v>
      </c>
      <c r="D19" s="14" t="n">
        <v>1574</v>
      </c>
      <c r="E19" s="14" t="n">
        <v>44.6</v>
      </c>
      <c r="F19" s="14" t="n">
        <v>33.3</v>
      </c>
      <c r="G19" s="14" t="n">
        <f aca="false">D19/C19*100-100</f>
        <v>11.4967769356096</v>
      </c>
      <c r="H19" s="21"/>
    </row>
    <row r="20" s="17" customFormat="true" ht="24.75" hidden="false" customHeight="true" outlineLevel="0" collapsed="false">
      <c r="A20" s="18" t="s">
        <v>23</v>
      </c>
      <c r="B20" s="12" t="s">
        <v>15</v>
      </c>
      <c r="C20" s="14" t="n">
        <v>633</v>
      </c>
      <c r="D20" s="14" t="n">
        <v>655.9</v>
      </c>
      <c r="E20" s="14" t="n">
        <v>18.8</v>
      </c>
      <c r="F20" s="14" t="n">
        <v>16.5</v>
      </c>
      <c r="G20" s="14" t="n">
        <f aca="false">D20/C20*100-100</f>
        <v>3.61769352290679</v>
      </c>
      <c r="H20" s="16"/>
    </row>
    <row r="21" s="17" customFormat="true" ht="24.75" hidden="false" customHeight="true" outlineLevel="0" collapsed="false">
      <c r="A21" s="18" t="s">
        <v>24</v>
      </c>
      <c r="B21" s="12" t="s">
        <v>18</v>
      </c>
      <c r="C21" s="14" t="n">
        <v>51.9</v>
      </c>
      <c r="D21" s="14" t="n">
        <v>51.1</v>
      </c>
      <c r="E21" s="14"/>
      <c r="F21" s="14"/>
      <c r="G21" s="14"/>
      <c r="H21" s="16"/>
    </row>
    <row r="22" s="17" customFormat="true" ht="24.75" hidden="false" customHeight="true" outlineLevel="0" collapsed="false">
      <c r="A22" s="18" t="s">
        <v>25</v>
      </c>
      <c r="B22" s="12" t="s">
        <v>26</v>
      </c>
      <c r="C22" s="14" t="n">
        <v>1595.7</v>
      </c>
      <c r="D22" s="14" t="n">
        <v>1390.8</v>
      </c>
      <c r="E22" s="14" t="n">
        <v>15.2</v>
      </c>
      <c r="F22" s="14" t="n">
        <v>13.3</v>
      </c>
      <c r="G22" s="14" t="n">
        <f aca="false">D22/C22*100-100</f>
        <v>-12.8407595412672</v>
      </c>
      <c r="H22" s="16"/>
    </row>
    <row r="23" s="17" customFormat="true" ht="24.75" hidden="false" customHeight="true" outlineLevel="0" collapsed="false">
      <c r="A23" s="18" t="s">
        <v>27</v>
      </c>
      <c r="B23" s="12" t="s">
        <v>26</v>
      </c>
      <c r="C23" s="14" t="n">
        <v>345.2</v>
      </c>
      <c r="D23" s="14" t="n">
        <v>317.6</v>
      </c>
      <c r="E23" s="14" t="n">
        <v>10.8</v>
      </c>
      <c r="F23" s="14" t="n">
        <v>11</v>
      </c>
      <c r="G23" s="14" t="n">
        <f aca="false">D23/C23*100-100</f>
        <v>-7.99536500579373</v>
      </c>
      <c r="H23" s="16"/>
    </row>
    <row r="24" s="17" customFormat="true" ht="24.75" hidden="false" customHeight="true" outlineLevel="0" collapsed="false">
      <c r="A24" s="18" t="s">
        <v>28</v>
      </c>
      <c r="B24" s="12" t="s">
        <v>26</v>
      </c>
      <c r="C24" s="14" t="n">
        <v>268.1</v>
      </c>
      <c r="D24" s="14" t="n">
        <v>206.5</v>
      </c>
      <c r="E24" s="14" t="n">
        <v>10.3</v>
      </c>
      <c r="F24" s="14" t="n">
        <v>9.5</v>
      </c>
      <c r="G24" s="14" t="n">
        <f aca="false">D24/C24*100-100</f>
        <v>-22.976501305483</v>
      </c>
      <c r="H24" s="16"/>
    </row>
    <row r="25" s="17" customFormat="true" ht="24.75" hidden="false" customHeight="true" outlineLevel="0" collapsed="false">
      <c r="A25" s="18" t="s">
        <v>29</v>
      </c>
      <c r="B25" s="12" t="s">
        <v>15</v>
      </c>
      <c r="C25" s="20" t="n">
        <v>471.7</v>
      </c>
      <c r="D25" s="20" t="n">
        <v>510.2</v>
      </c>
      <c r="E25" s="14" t="n">
        <v>5.7</v>
      </c>
      <c r="F25" s="14" t="n">
        <v>5.3</v>
      </c>
      <c r="G25" s="14" t="n">
        <f aca="false">D25/C25*100-100</f>
        <v>8.16196735213059</v>
      </c>
      <c r="H25" s="16"/>
    </row>
    <row r="26" s="4" customFormat="true" ht="24.75" hidden="false" customHeight="true" outlineLevel="0" collapsed="false">
      <c r="A26" s="18" t="s">
        <v>30</v>
      </c>
      <c r="B26" s="12" t="s">
        <v>31</v>
      </c>
      <c r="C26" s="22" t="n">
        <v>20335</v>
      </c>
      <c r="D26" s="22" t="n">
        <v>23548</v>
      </c>
      <c r="E26" s="23"/>
      <c r="F26" s="23"/>
      <c r="G26" s="14" t="n">
        <f aca="false">D26/C26*100-100</f>
        <v>15.8003442340792</v>
      </c>
      <c r="H26" s="21"/>
    </row>
    <row r="27" s="4" customFormat="true" ht="24.75" hidden="false" customHeight="true" outlineLevel="0" collapsed="false">
      <c r="A27" s="24" t="s">
        <v>32</v>
      </c>
      <c r="B27" s="25" t="s">
        <v>13</v>
      </c>
      <c r="C27" s="26" t="n">
        <v>150</v>
      </c>
      <c r="D27" s="26" t="n">
        <v>166</v>
      </c>
      <c r="E27" s="27" t="n">
        <v>25.1</v>
      </c>
      <c r="F27" s="27" t="n">
        <v>26</v>
      </c>
      <c r="G27" s="27" t="n">
        <f aca="false">D27/C27*100-100</f>
        <v>10.6666666666667</v>
      </c>
      <c r="H27" s="21"/>
    </row>
  </sheetData>
  <mergeCells count="6">
    <mergeCell ref="A1:G1"/>
    <mergeCell ref="A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865972222222222" right="0.865972222222222" top="0.76875" bottom="1.10208333333333" header="0.511805555555556" footer="0.590277777777778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7:13:23Z</dcterms:created>
  <dc:creator>sjl</dc:creator>
  <dc:description/>
  <dc:language>en-US</dc:language>
  <cp:lastModifiedBy>sjl</cp:lastModifiedBy>
  <dcterms:modified xsi:type="dcterms:W3CDTF">2008-11-25T17:13:35Z</dcterms:modified>
  <cp:revision>0</cp:revision>
  <dc:subject/>
  <dc:title/>
</cp:coreProperties>
</file>