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2"/>
        <color rgb="FF000000"/>
        <rFont val="Times New Roman"/>
        <family val="1"/>
      </rPr>
      <t xml:space="preserve">3-3   </t>
    </r>
    <r>
      <rPr>
        <sz val="12"/>
        <color rgb="FF000000"/>
        <rFont val="Noto Sans"/>
        <family val="2"/>
      </rPr>
      <t xml:space="preserve">城市发展新区基本情况</t>
    </r>
  </si>
  <si>
    <t xml:space="preserve">项        目</t>
  </si>
  <si>
    <t xml:space="preserve">占全市比重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区域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持平</t>
  </si>
  <si>
    <t xml:space="preserve">常住人口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外来人口</t>
    </r>
  </si>
  <si>
    <t xml:space="preserve">常住人口密度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企业法人个数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)</t>
    </r>
  </si>
  <si>
    <t xml:space="preserve">地区生产总值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Times New Roman"/>
        <family val="1"/>
      </rPr>
      <t xml:space="preserve">)</t>
    </r>
  </si>
  <si>
    <t xml:space="preserve">第一产业增加值</t>
  </si>
  <si>
    <t xml:space="preserve">    占本功能区地区生产总值的比重</t>
  </si>
  <si>
    <t xml:space="preserve">(%)</t>
  </si>
  <si>
    <t xml:space="preserve">第二产业增加值</t>
  </si>
  <si>
    <t xml:space="preserve">全部工业增加值</t>
  </si>
  <si>
    <t xml:space="preserve">建筑业增加值</t>
  </si>
  <si>
    <t xml:space="preserve">第三产业增加值</t>
  </si>
  <si>
    <t xml:space="preserve">全社会固定资产投资</t>
  </si>
  <si>
    <t xml:space="preserve">商品房施工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Times New Roman"/>
        <family val="1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城镇居民人均可支配收入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农村居民人均纯收入</t>
  </si>
  <si>
    <t xml:space="preserve">观光农业收入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星级饭店个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[RED]0.0"/>
    <numFmt numFmtId="167" formatCode="0.0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4" min="3" style="1" width="8.11"/>
    <col collapsed="false" customWidth="true" hidden="false" outlineLevel="0" max="6" min="5" style="1" width="7.3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95" hidden="false" customHeight="true" outlineLevel="0" collapsed="false"/>
    <row r="4" s="7" customFormat="true" ht="24" hidden="false" customHeight="true" outlineLevel="0" collapsed="false">
      <c r="A4" s="3" t="s">
        <v>1</v>
      </c>
      <c r="B4" s="3"/>
      <c r="C4" s="4" t="n">
        <v>2006</v>
      </c>
      <c r="D4" s="5" t="n">
        <v>2007</v>
      </c>
      <c r="E4" s="3" t="s">
        <v>2</v>
      </c>
      <c r="F4" s="3"/>
      <c r="G4" s="6" t="s">
        <v>3</v>
      </c>
    </row>
    <row r="5" s="7" customFormat="true" ht="24" hidden="false" customHeight="true" outlineLevel="0" collapsed="false">
      <c r="A5" s="3"/>
      <c r="B5" s="3"/>
      <c r="C5" s="4"/>
      <c r="D5" s="5"/>
      <c r="E5" s="8" t="n">
        <v>2006</v>
      </c>
      <c r="F5" s="8" t="n">
        <v>2007</v>
      </c>
      <c r="G5" s="6"/>
    </row>
    <row r="6" s="14" customFormat="true" ht="20.45" hidden="false" customHeight="true" outlineLevel="0" collapsed="false">
      <c r="A6" s="9" t="s">
        <v>4</v>
      </c>
      <c r="B6" s="10" t="s">
        <v>5</v>
      </c>
      <c r="C6" s="11" t="n">
        <v>6295.57</v>
      </c>
      <c r="D6" s="11" t="n">
        <v>6295.57</v>
      </c>
      <c r="E6" s="11" t="n">
        <v>38.4</v>
      </c>
      <c r="F6" s="11" t="n">
        <v>38.4</v>
      </c>
      <c r="G6" s="12" t="s">
        <v>6</v>
      </c>
      <c r="H6" s="13"/>
    </row>
    <row r="7" s="14" customFormat="true" ht="20.45" hidden="false" customHeight="true" outlineLevel="0" collapsed="false">
      <c r="A7" s="15" t="s">
        <v>7</v>
      </c>
      <c r="B7" s="10" t="s">
        <v>8</v>
      </c>
      <c r="C7" s="11" t="n">
        <v>424.7</v>
      </c>
      <c r="D7" s="11" t="n">
        <v>446.2</v>
      </c>
      <c r="E7" s="11" t="n">
        <v>26.9</v>
      </c>
      <c r="F7" s="11" t="n">
        <v>27.3</v>
      </c>
      <c r="G7" s="16" t="n">
        <f aca="false">D7/C7*100-100</f>
        <v>5.06239698610784</v>
      </c>
      <c r="H7" s="13"/>
    </row>
    <row r="8" s="14" customFormat="true" ht="20.45" hidden="false" customHeight="true" outlineLevel="0" collapsed="false">
      <c r="A8" s="17" t="s">
        <v>9</v>
      </c>
      <c r="B8" s="10" t="s">
        <v>8</v>
      </c>
      <c r="C8" s="11" t="n">
        <v>104.5</v>
      </c>
      <c r="D8" s="11" t="n">
        <v>122.3</v>
      </c>
      <c r="E8" s="11" t="n">
        <v>27.3</v>
      </c>
      <c r="F8" s="11" t="n">
        <v>29.1</v>
      </c>
      <c r="G8" s="16" t="n">
        <f aca="false">D8/C8*100-100</f>
        <v>17.0334928229665</v>
      </c>
      <c r="H8" s="13"/>
    </row>
    <row r="9" s="14" customFormat="true" ht="20.45" hidden="false" customHeight="true" outlineLevel="0" collapsed="false">
      <c r="A9" s="15" t="s">
        <v>10</v>
      </c>
      <c r="B9" s="10" t="s">
        <v>11</v>
      </c>
      <c r="C9" s="11" t="n">
        <v>675</v>
      </c>
      <c r="D9" s="11" t="n">
        <v>709</v>
      </c>
      <c r="E9" s="11"/>
      <c r="F9" s="11"/>
      <c r="G9" s="16" t="n">
        <f aca="false">D9/C9*100-100</f>
        <v>5.03703703703704</v>
      </c>
      <c r="H9" s="13"/>
    </row>
    <row r="10" s="14" customFormat="true" ht="20.45" hidden="false" customHeight="true" outlineLevel="0" collapsed="false">
      <c r="A10" s="15" t="s">
        <v>12</v>
      </c>
      <c r="B10" s="10" t="s">
        <v>13</v>
      </c>
      <c r="C10" s="11" t="n">
        <v>53042</v>
      </c>
      <c r="D10" s="11" t="n">
        <v>54825</v>
      </c>
      <c r="E10" s="18" t="n">
        <v>19</v>
      </c>
      <c r="F10" s="18" t="n">
        <v>18.7</v>
      </c>
      <c r="G10" s="16" t="n">
        <f aca="false">D10/C10*100-100</f>
        <v>3.36148712341165</v>
      </c>
      <c r="H10" s="13"/>
    </row>
    <row r="11" s="14" customFormat="true" ht="20.45" hidden="false" customHeight="true" outlineLevel="0" collapsed="false">
      <c r="A11" s="15" t="s">
        <v>14</v>
      </c>
      <c r="B11" s="10" t="s">
        <v>15</v>
      </c>
      <c r="C11" s="11" t="n">
        <v>1429.5</v>
      </c>
      <c r="D11" s="11" t="n">
        <v>1699.4</v>
      </c>
      <c r="E11" s="11" t="n">
        <v>18.2</v>
      </c>
      <c r="F11" s="16" t="n">
        <v>18.2</v>
      </c>
      <c r="G11" s="16" t="n">
        <f aca="false">D11/C11*100-100</f>
        <v>18.8807275271074</v>
      </c>
      <c r="H11" s="19"/>
    </row>
    <row r="12" s="14" customFormat="true" ht="20.45" hidden="false" customHeight="true" outlineLevel="0" collapsed="false">
      <c r="A12" s="15" t="s">
        <v>16</v>
      </c>
      <c r="B12" s="10" t="s">
        <v>15</v>
      </c>
      <c r="C12" s="16" t="n">
        <v>54.9</v>
      </c>
      <c r="D12" s="11" t="n">
        <v>62.1</v>
      </c>
      <c r="E12" s="11" t="n">
        <v>61.8</v>
      </c>
      <c r="F12" s="11" t="n">
        <v>61.3</v>
      </c>
      <c r="G12" s="16" t="n">
        <f aca="false">D12/C12*100-100</f>
        <v>13.1147540983607</v>
      </c>
      <c r="H12" s="13"/>
    </row>
    <row r="13" s="14" customFormat="true" ht="20.45" hidden="false" customHeight="true" outlineLevel="0" collapsed="false">
      <c r="A13" s="15" t="s">
        <v>17</v>
      </c>
      <c r="B13" s="10" t="s">
        <v>18</v>
      </c>
      <c r="C13" s="11" t="n">
        <v>3.8</v>
      </c>
      <c r="D13" s="11" t="n">
        <v>3.7</v>
      </c>
      <c r="E13" s="11"/>
      <c r="F13" s="11"/>
      <c r="G13" s="16"/>
      <c r="H13" s="13"/>
    </row>
    <row r="14" s="14" customFormat="true" ht="20.45" hidden="false" customHeight="true" outlineLevel="0" collapsed="false">
      <c r="A14" s="15" t="s">
        <v>19</v>
      </c>
      <c r="B14" s="10" t="s">
        <v>15</v>
      </c>
      <c r="C14" s="11" t="n">
        <v>811.5</v>
      </c>
      <c r="D14" s="11" t="n">
        <v>946.2</v>
      </c>
      <c r="E14" s="16" t="n">
        <v>37</v>
      </c>
      <c r="F14" s="16" t="n">
        <v>37.7</v>
      </c>
      <c r="G14" s="16" t="n">
        <f aca="false">D14/C14*100-100</f>
        <v>16.5988909426987</v>
      </c>
      <c r="H14" s="13"/>
    </row>
    <row r="15" s="14" customFormat="true" ht="20.45" hidden="false" customHeight="true" outlineLevel="0" collapsed="false">
      <c r="A15" s="15" t="s">
        <v>17</v>
      </c>
      <c r="B15" s="10" t="s">
        <v>18</v>
      </c>
      <c r="C15" s="20" t="n">
        <v>56.8</v>
      </c>
      <c r="D15" s="20" t="n">
        <v>55.7</v>
      </c>
      <c r="E15" s="11"/>
      <c r="F15" s="11"/>
      <c r="G15" s="16"/>
      <c r="H15" s="13"/>
    </row>
    <row r="16" s="14" customFormat="true" ht="20.45" hidden="false" customHeight="true" outlineLevel="0" collapsed="false">
      <c r="A16" s="15" t="s">
        <v>20</v>
      </c>
      <c r="B16" s="10" t="s">
        <v>15</v>
      </c>
      <c r="C16" s="11" t="n">
        <v>717.6</v>
      </c>
      <c r="D16" s="11" t="n">
        <v>837.1</v>
      </c>
      <c r="E16" s="11" t="n">
        <v>39.4</v>
      </c>
      <c r="F16" s="11" t="n">
        <v>40.2</v>
      </c>
      <c r="G16" s="16" t="n">
        <f aca="false">D16/C16*100-100</f>
        <v>16.6527313266444</v>
      </c>
      <c r="H16" s="13"/>
    </row>
    <row r="17" s="14" customFormat="true" ht="20.45" hidden="false" customHeight="true" outlineLevel="0" collapsed="false">
      <c r="A17" s="15" t="s">
        <v>17</v>
      </c>
      <c r="B17" s="10" t="s">
        <v>18</v>
      </c>
      <c r="C17" s="20" t="n">
        <v>50.2</v>
      </c>
      <c r="D17" s="20" t="n">
        <v>49.3</v>
      </c>
      <c r="E17" s="11"/>
      <c r="F17" s="11"/>
      <c r="G17" s="16"/>
      <c r="H17" s="13"/>
    </row>
    <row r="18" s="14" customFormat="true" ht="20.45" hidden="false" customHeight="true" outlineLevel="0" collapsed="false">
      <c r="A18" s="15" t="s">
        <v>21</v>
      </c>
      <c r="B18" s="10" t="s">
        <v>15</v>
      </c>
      <c r="C18" s="20" t="n">
        <v>94</v>
      </c>
      <c r="D18" s="20" t="n">
        <v>109.1</v>
      </c>
      <c r="E18" s="20" t="n">
        <v>25.4</v>
      </c>
      <c r="F18" s="20" t="n">
        <v>25.6</v>
      </c>
      <c r="G18" s="16" t="n">
        <f aca="false">D18/C18*100-100</f>
        <v>16.063829787234</v>
      </c>
      <c r="H18" s="13"/>
    </row>
    <row r="19" s="14" customFormat="true" ht="20.45" hidden="false" customHeight="true" outlineLevel="0" collapsed="false">
      <c r="A19" s="15" t="s">
        <v>17</v>
      </c>
      <c r="B19" s="10" t="s">
        <v>18</v>
      </c>
      <c r="C19" s="11" t="n">
        <v>6.6</v>
      </c>
      <c r="D19" s="11" t="n">
        <v>6.4</v>
      </c>
      <c r="E19" s="11"/>
      <c r="F19" s="11"/>
      <c r="G19" s="16"/>
      <c r="H19" s="13"/>
    </row>
    <row r="20" s="14" customFormat="true" ht="20.45" hidden="false" customHeight="true" outlineLevel="0" collapsed="false">
      <c r="A20" s="15" t="s">
        <v>22</v>
      </c>
      <c r="B20" s="10" t="s">
        <v>15</v>
      </c>
      <c r="C20" s="11" t="n">
        <v>563.1</v>
      </c>
      <c r="D20" s="11" t="n">
        <v>691.1</v>
      </c>
      <c r="E20" s="11" t="n">
        <v>10.1</v>
      </c>
      <c r="F20" s="11" t="n">
        <v>10.2</v>
      </c>
      <c r="G20" s="16" t="n">
        <f aca="false">D20/C20*100-100</f>
        <v>22.731308826141</v>
      </c>
      <c r="H20" s="13"/>
    </row>
    <row r="21" s="14" customFormat="true" ht="20.45" hidden="false" customHeight="true" outlineLevel="0" collapsed="false">
      <c r="A21" s="15" t="s">
        <v>17</v>
      </c>
      <c r="B21" s="10" t="s">
        <v>18</v>
      </c>
      <c r="C21" s="11" t="n">
        <v>39.4</v>
      </c>
      <c r="D21" s="11" t="n">
        <v>40.7</v>
      </c>
      <c r="E21" s="11"/>
      <c r="F21" s="11"/>
      <c r="G21" s="16"/>
      <c r="H21" s="13"/>
    </row>
    <row r="22" s="14" customFormat="true" ht="20.45" hidden="false" customHeight="true" outlineLevel="0" collapsed="false">
      <c r="A22" s="15" t="s">
        <v>23</v>
      </c>
      <c r="B22" s="10" t="s">
        <v>15</v>
      </c>
      <c r="C22" s="11" t="n">
        <v>848.6</v>
      </c>
      <c r="D22" s="11" t="n">
        <v>1038.9</v>
      </c>
      <c r="E22" s="11" t="n">
        <v>25.2</v>
      </c>
      <c r="F22" s="11" t="n">
        <v>26.2</v>
      </c>
      <c r="G22" s="16" t="n">
        <f aca="false">D22/C22*100-100</f>
        <v>22.4251708696677</v>
      </c>
      <c r="H22" s="13"/>
    </row>
    <row r="23" s="14" customFormat="true" ht="20.45" hidden="false" customHeight="true" outlineLevel="0" collapsed="false">
      <c r="A23" s="15" t="s">
        <v>24</v>
      </c>
      <c r="B23" s="10" t="s">
        <v>25</v>
      </c>
      <c r="C23" s="11" t="n">
        <v>2213.2</v>
      </c>
      <c r="D23" s="11" t="n">
        <v>2432.3</v>
      </c>
      <c r="E23" s="11" t="n">
        <v>21.1</v>
      </c>
      <c r="F23" s="11" t="n">
        <v>23.3</v>
      </c>
      <c r="G23" s="16" t="n">
        <f aca="false">D23/C23*100-100</f>
        <v>9.89969275257548</v>
      </c>
      <c r="H23" s="13"/>
    </row>
    <row r="24" s="14" customFormat="true" ht="20.45" hidden="false" customHeight="true" outlineLevel="0" collapsed="false">
      <c r="A24" s="15" t="s">
        <v>26</v>
      </c>
      <c r="B24" s="10" t="s">
        <v>25</v>
      </c>
      <c r="C24" s="20" t="n">
        <v>578</v>
      </c>
      <c r="D24" s="20" t="n">
        <v>667.4</v>
      </c>
      <c r="E24" s="11" t="n">
        <v>18.1</v>
      </c>
      <c r="F24" s="11" t="n">
        <v>23.1</v>
      </c>
      <c r="G24" s="16" t="n">
        <f aca="false">D24/C24*100-100</f>
        <v>15.4671280276817</v>
      </c>
      <c r="H24" s="13"/>
    </row>
    <row r="25" s="14" customFormat="true" ht="20.45" hidden="false" customHeight="true" outlineLevel="0" collapsed="false">
      <c r="A25" s="15" t="s">
        <v>27</v>
      </c>
      <c r="B25" s="10" t="s">
        <v>25</v>
      </c>
      <c r="C25" s="11" t="n">
        <v>819.1</v>
      </c>
      <c r="D25" s="11" t="n">
        <v>658.3</v>
      </c>
      <c r="E25" s="11" t="n">
        <v>31.4</v>
      </c>
      <c r="F25" s="11" t="n">
        <v>30.2</v>
      </c>
      <c r="G25" s="16" t="n">
        <f aca="false">D25/C25*100-100</f>
        <v>-19.6313026492492</v>
      </c>
      <c r="H25" s="13"/>
    </row>
    <row r="26" s="14" customFormat="true" ht="20.45" hidden="false" customHeight="true" outlineLevel="0" collapsed="false">
      <c r="A26" s="15" t="s">
        <v>28</v>
      </c>
      <c r="B26" s="10" t="s">
        <v>15</v>
      </c>
      <c r="C26" s="20" t="n">
        <v>4259.6</v>
      </c>
      <c r="D26" s="20" t="n">
        <v>5111</v>
      </c>
      <c r="E26" s="11" t="n">
        <v>51.9</v>
      </c>
      <c r="F26" s="16" t="n">
        <v>53</v>
      </c>
      <c r="G26" s="16" t="n">
        <f aca="false">D26/C26*100-100</f>
        <v>19.9877922809654</v>
      </c>
      <c r="H26" s="13"/>
    </row>
    <row r="27" s="22" customFormat="true" ht="20.45" hidden="false" customHeight="true" outlineLevel="0" collapsed="false">
      <c r="A27" s="15" t="s">
        <v>29</v>
      </c>
      <c r="B27" s="10" t="s">
        <v>30</v>
      </c>
      <c r="C27" s="11" t="n">
        <v>17010</v>
      </c>
      <c r="D27" s="11" t="n">
        <v>18858</v>
      </c>
      <c r="E27" s="20"/>
      <c r="F27" s="20"/>
      <c r="G27" s="16" t="n">
        <f aca="false">D27/C27*100-100</f>
        <v>10.8641975308642</v>
      </c>
      <c r="H27" s="21"/>
    </row>
    <row r="28" s="7" customFormat="true" ht="20.45" hidden="false" customHeight="true" outlineLevel="0" collapsed="false">
      <c r="A28" s="15" t="s">
        <v>31</v>
      </c>
      <c r="B28" s="10" t="s">
        <v>30</v>
      </c>
      <c r="C28" s="11" t="n">
        <v>8163</v>
      </c>
      <c r="D28" s="11" t="n">
        <v>9085</v>
      </c>
      <c r="E28" s="11"/>
      <c r="F28" s="11"/>
      <c r="G28" s="16" t="n">
        <f aca="false">D28/C28*100-100</f>
        <v>11.2948670831802</v>
      </c>
      <c r="H28" s="21"/>
    </row>
    <row r="29" s="7" customFormat="true" ht="20.45" hidden="false" customHeight="true" outlineLevel="0" collapsed="false">
      <c r="A29" s="15" t="s">
        <v>32</v>
      </c>
      <c r="B29" s="10" t="s">
        <v>33</v>
      </c>
      <c r="C29" s="11" t="n">
        <v>45366</v>
      </c>
      <c r="D29" s="11" t="n">
        <v>60056</v>
      </c>
      <c r="E29" s="11" t="n">
        <v>43.2</v>
      </c>
      <c r="F29" s="11" t="n">
        <v>45.7</v>
      </c>
      <c r="G29" s="16" t="n">
        <f aca="false">D29/C29*100-100</f>
        <v>32.3810783406075</v>
      </c>
      <c r="H29" s="23"/>
    </row>
    <row r="30" s="22" customFormat="true" ht="20.45" hidden="false" customHeight="true" outlineLevel="0" collapsed="false">
      <c r="A30" s="24" t="s">
        <v>34</v>
      </c>
      <c r="B30" s="25" t="s">
        <v>13</v>
      </c>
      <c r="C30" s="26" t="n">
        <v>101</v>
      </c>
      <c r="D30" s="26" t="n">
        <v>116</v>
      </c>
      <c r="E30" s="27" t="n">
        <v>16.9</v>
      </c>
      <c r="F30" s="27" t="n">
        <v>18.2</v>
      </c>
      <c r="G30" s="28" t="n">
        <f aca="false">D30/C30*100-100</f>
        <v>14.8514851485148</v>
      </c>
      <c r="H30" s="21"/>
    </row>
    <row r="31" customFormat="false" ht="14.1" hidden="false" customHeight="true" outlineLevel="0" collapsed="false">
      <c r="A31" s="23"/>
    </row>
  </sheetData>
  <mergeCells count="6">
    <mergeCell ref="A1:G2"/>
    <mergeCell ref="A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7:13:52Z</dcterms:created>
  <dc:creator>sjl</dc:creator>
  <dc:description/>
  <dc:language>en-US</dc:language>
  <cp:lastModifiedBy>sjl</cp:lastModifiedBy>
  <dcterms:modified xsi:type="dcterms:W3CDTF">2008-11-25T17:13:56Z</dcterms:modified>
  <cp:revision>0</cp:revision>
  <dc:subject/>
  <dc:title/>
</cp:coreProperties>
</file>