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1" sheetId="1" state="visible" r:id="rId2"/>
    <sheet name="7-1-1" sheetId="2" state="visible" r:id="rId3"/>
  </sheets>
  <definedNames>
    <definedName function="false" hidden="false" localSheetId="0" name="_xlnm.Print_Area" vbProcedure="false">'7-1'!$A$1:$E$47</definedName>
    <definedName function="false" hidden="false" localSheetId="1" name="_xlnm.Print_Area" vbProcedure="false">'7-1-1'!$A$1:$G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r>
      <rPr>
        <b val="true"/>
        <sz val="12"/>
        <rFont val="Times New Roman"/>
        <family val="1"/>
      </rPr>
      <t xml:space="preserve">7-1   </t>
    </r>
    <r>
      <rPr>
        <sz val="12"/>
        <rFont val="Noto Sans"/>
        <family val="2"/>
      </rPr>
      <t xml:space="preserve">中国内地沿海三大开放区主要城市指标对比</t>
    </r>
  </si>
  <si>
    <t xml:space="preserve">                                                             —— 土地、人口</t>
  </si>
  <si>
    <t xml:space="preserve">城    市</t>
  </si>
  <si>
    <r>
      <rPr>
        <sz val="9"/>
        <rFont val="Noto Sans"/>
        <family val="2"/>
      </rPr>
      <t xml:space="preserve">土地面积         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方公里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常住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%</t>
    </r>
  </si>
  <si>
    <t xml:space="preserve">全    国</t>
  </si>
  <si>
    <t xml:space="preserve">京津冀北经济区</t>
  </si>
  <si>
    <t xml:space="preserve">北    京</t>
  </si>
  <si>
    <t xml:space="preserve">天    津</t>
  </si>
  <si>
    <t xml:space="preserve">唐    山</t>
  </si>
  <si>
    <t xml:space="preserve">廊    坊</t>
  </si>
  <si>
    <t xml:space="preserve">秦皇岛</t>
  </si>
  <si>
    <t xml:space="preserve">承    德</t>
  </si>
  <si>
    <t xml:space="preserve">张家口</t>
  </si>
  <si>
    <t xml:space="preserve">保    定</t>
  </si>
  <si>
    <t xml:space="preserve">沧    州</t>
  </si>
  <si>
    <t xml:space="preserve">长江三角州经济区</t>
  </si>
  <si>
    <t xml:space="preserve">上    海</t>
  </si>
  <si>
    <t xml:space="preserve">南    京</t>
  </si>
  <si>
    <t xml:space="preserve">无    锡</t>
  </si>
  <si>
    <t xml:space="preserve">常    州</t>
  </si>
  <si>
    <t xml:space="preserve">苏    州</t>
  </si>
  <si>
    <t xml:space="preserve">南    通</t>
  </si>
  <si>
    <t xml:space="preserve">扬    州</t>
  </si>
  <si>
    <t xml:space="preserve">…</t>
  </si>
  <si>
    <t xml:space="preserve">镇    江</t>
  </si>
  <si>
    <t xml:space="preserve">泰    州</t>
  </si>
  <si>
    <t xml:space="preserve">杭    州</t>
  </si>
  <si>
    <t xml:space="preserve">宁    波</t>
  </si>
  <si>
    <t xml:space="preserve">嘉    兴</t>
  </si>
  <si>
    <t xml:space="preserve">湖    州</t>
  </si>
  <si>
    <t xml:space="preserve">绍    兴</t>
  </si>
  <si>
    <t xml:space="preserve">舟    山</t>
  </si>
  <si>
    <t xml:space="preserve">台    州</t>
  </si>
  <si>
    <t xml:space="preserve">珠江三角州经济区</t>
  </si>
  <si>
    <t xml:space="preserve">广    州</t>
  </si>
  <si>
    <t xml:space="preserve">深    圳</t>
  </si>
  <si>
    <t xml:space="preserve">珠    海</t>
  </si>
  <si>
    <t xml:space="preserve">佛    山</t>
  </si>
  <si>
    <t xml:space="preserve">惠    州</t>
  </si>
  <si>
    <t xml:space="preserve">东    莞</t>
  </si>
  <si>
    <t xml:space="preserve">中    山</t>
  </si>
  <si>
    <t xml:space="preserve">江    门</t>
  </si>
  <si>
    <t xml:space="preserve">肇    庆</t>
  </si>
  <si>
    <r>
      <rPr>
        <sz val="8.5"/>
        <rFont val="Noto Sans"/>
        <family val="2"/>
      </rPr>
      <t xml:space="preserve">资料来源：《中国统计年鉴</t>
    </r>
    <r>
      <rPr>
        <sz val="8.5"/>
        <rFont val="宋体"/>
        <family val="0"/>
        <charset val="134"/>
      </rPr>
      <t xml:space="preserve">2008</t>
    </r>
    <r>
      <rPr>
        <sz val="8.5"/>
        <rFont val="Noto Sans"/>
        <family val="2"/>
      </rPr>
      <t xml:space="preserve">》、《北京统计年鉴</t>
    </r>
    <r>
      <rPr>
        <sz val="8.5"/>
        <rFont val="宋体"/>
        <family val="0"/>
        <charset val="134"/>
      </rPr>
      <t xml:space="preserve">2008</t>
    </r>
    <r>
      <rPr>
        <sz val="8.5"/>
        <rFont val="Noto Sans"/>
        <family val="2"/>
      </rPr>
      <t xml:space="preserve">》、《天津统计年鉴</t>
    </r>
    <r>
      <rPr>
        <sz val="8.5"/>
        <rFont val="宋体"/>
        <family val="0"/>
        <charset val="134"/>
      </rPr>
      <t xml:space="preserve">2008</t>
    </r>
    <r>
      <rPr>
        <sz val="8.5"/>
        <rFont val="Noto Sans"/>
        <family val="2"/>
      </rPr>
      <t xml:space="preserve">》、《唐山统计年鉴</t>
    </r>
    <r>
      <rPr>
        <sz val="8.5"/>
        <rFont val="宋体"/>
        <family val="0"/>
        <charset val="134"/>
      </rPr>
      <t xml:space="preserve">2008</t>
    </r>
    <r>
      <rPr>
        <sz val="8.5"/>
        <rFont val="Noto Sans"/>
        <family val="2"/>
      </rPr>
      <t xml:space="preserve">》、</t>
    </r>
  </si>
  <si>
    <r>
      <rPr>
        <sz val="8.5"/>
        <rFont val="Noto Sans"/>
        <family val="2"/>
      </rPr>
      <t xml:space="preserve">                </t>
    </r>
    <r>
      <rPr>
        <sz val="10"/>
        <rFont val="Noto Sans"/>
        <family val="2"/>
      </rPr>
      <t xml:space="preserve">   </t>
    </r>
    <r>
      <rPr>
        <sz val="8.5"/>
        <rFont val="Noto Sans"/>
        <family val="2"/>
      </rPr>
      <t xml:space="preserve">《廊坊经济统计年鉴</t>
    </r>
    <r>
      <rPr>
        <sz val="8.5"/>
        <rFont val="Times New Roman"/>
        <family val="1"/>
      </rPr>
      <t xml:space="preserve">2008</t>
    </r>
    <r>
      <rPr>
        <sz val="8.5"/>
        <rFont val="Noto Sans"/>
        <family val="2"/>
      </rPr>
      <t xml:space="preserve">》、《河北经济年鉴</t>
    </r>
    <r>
      <rPr>
        <sz val="8.5"/>
        <rFont val="Times New Roman"/>
        <family val="1"/>
      </rPr>
      <t xml:space="preserve">2008</t>
    </r>
    <r>
      <rPr>
        <sz val="8.5"/>
        <rFont val="Noto Sans"/>
        <family val="2"/>
      </rPr>
      <t xml:space="preserve">》、《上海统计年鉴</t>
    </r>
    <r>
      <rPr>
        <sz val="8.5"/>
        <rFont val="Times New Roman"/>
        <family val="1"/>
      </rPr>
      <t xml:space="preserve">2008</t>
    </r>
    <r>
      <rPr>
        <sz val="8.5"/>
        <rFont val="Noto Sans"/>
        <family val="2"/>
      </rPr>
      <t xml:space="preserve">》、《江苏统计年鉴</t>
    </r>
    <r>
      <rPr>
        <sz val="8.5"/>
        <rFont val="Times New Roman"/>
        <family val="1"/>
      </rPr>
      <t xml:space="preserve">2008</t>
    </r>
    <r>
      <rPr>
        <sz val="8.5"/>
        <rFont val="Noto Sans"/>
        <family val="2"/>
      </rPr>
      <t xml:space="preserve">》、</t>
    </r>
  </si>
  <si>
    <r>
      <rPr>
        <sz val="8.5"/>
        <rFont val="Noto Sans"/>
        <family val="2"/>
      </rPr>
      <t xml:space="preserve">                   《南京统计年鉴</t>
    </r>
    <r>
      <rPr>
        <sz val="8.5"/>
        <rFont val="Times New Roman"/>
        <family val="1"/>
      </rPr>
      <t xml:space="preserve">2008</t>
    </r>
    <r>
      <rPr>
        <sz val="8.5"/>
        <rFont val="Noto Sans"/>
        <family val="2"/>
      </rPr>
      <t xml:space="preserve">》《浙江统计年鉴</t>
    </r>
    <r>
      <rPr>
        <sz val="8.5"/>
        <rFont val="Times New Roman"/>
        <family val="1"/>
      </rPr>
      <t xml:space="preserve">2008</t>
    </r>
    <r>
      <rPr>
        <sz val="8.5"/>
        <rFont val="Noto Sans"/>
        <family val="2"/>
      </rPr>
      <t xml:space="preserve">》、《广州统计年鉴</t>
    </r>
    <r>
      <rPr>
        <sz val="8.5"/>
        <rFont val="Times New Roman"/>
        <family val="1"/>
      </rPr>
      <t xml:space="preserve">2008</t>
    </r>
    <r>
      <rPr>
        <sz val="8.5"/>
        <rFont val="Noto Sans"/>
        <family val="2"/>
      </rPr>
      <t xml:space="preserve">》、《深圳统计年鉴</t>
    </r>
    <r>
      <rPr>
        <sz val="8.5"/>
        <rFont val="Times New Roman"/>
        <family val="1"/>
      </rPr>
      <t xml:space="preserve">2008</t>
    </r>
    <r>
      <rPr>
        <sz val="8.5"/>
        <rFont val="Noto Sans"/>
        <family val="2"/>
      </rPr>
      <t xml:space="preserve">》、</t>
    </r>
  </si>
  <si>
    <r>
      <rPr>
        <sz val="8.5"/>
        <rFont val="Noto Sans"/>
        <family val="2"/>
      </rPr>
      <t xml:space="preserve">                   《珠海统计年鉴</t>
    </r>
    <r>
      <rPr>
        <sz val="8.5"/>
        <rFont val="Times New Roman"/>
        <family val="1"/>
      </rPr>
      <t xml:space="preserve">2008</t>
    </r>
    <r>
      <rPr>
        <sz val="8.5"/>
        <rFont val="Noto Sans"/>
        <family val="2"/>
      </rPr>
      <t xml:space="preserve">》、《广东统计年鉴</t>
    </r>
    <r>
      <rPr>
        <sz val="8.5"/>
        <rFont val="Times New Roman"/>
        <family val="1"/>
      </rPr>
      <t xml:space="preserve">2008</t>
    </r>
    <r>
      <rPr>
        <sz val="8.5"/>
        <rFont val="Noto Sans"/>
        <family val="2"/>
      </rPr>
      <t xml:space="preserve">》。</t>
    </r>
  </si>
  <si>
    <t xml:space="preserve">              </t>
  </si>
  <si>
    <t xml:space="preserve">7-1-1</t>
  </si>
  <si>
    <r>
      <rPr>
        <sz val="9"/>
        <rFont val="Noto Sans"/>
        <family val="2"/>
      </rPr>
      <t xml:space="preserve">户籍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非农业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增长速度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增长速度</t>
    </r>
    <r>
      <rPr>
        <sz val="9"/>
        <rFont val="Times New Roman"/>
        <family val="1"/>
      </rPr>
      <t xml:space="preserve">%   </t>
    </r>
  </si>
  <si>
    <t xml:space="preserve">持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 "/>
    <numFmt numFmtId="167" formatCode="0_ "/>
    <numFmt numFmtId="168" formatCode="0.00_ "/>
    <numFmt numFmtId="169" formatCode="@"/>
    <numFmt numFmtId="170" formatCode="0.0_ ;[RED]\-0.0\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.5"/>
      <name val="Noto Sans"/>
      <family val="2"/>
    </font>
    <font>
      <sz val="8.5"/>
      <name val="宋体"/>
      <family val="0"/>
      <charset val="134"/>
    </font>
    <font>
      <sz val="10"/>
      <name val="Noto Sans"/>
      <family val="2"/>
    </font>
    <font>
      <sz val="8.5"/>
      <name val="Times New Roman"/>
      <family val="1"/>
    </font>
    <font>
      <sz val="12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25.62"/>
    <col collapsed="false" customWidth="true" hidden="false" outlineLevel="0" max="4" min="2" style="1" width="13.12"/>
    <col collapsed="false" customWidth="true" hidden="false" outlineLevel="0" max="5" min="5" style="2" width="12.24"/>
    <col collapsed="false" customWidth="false" hidden="false" outlineLevel="0" max="257" min="6" style="1" width="8.74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.95" hidden="false" customHeight="true" outlineLevel="0" collapsed="false">
      <c r="A3" s="5"/>
      <c r="B3" s="6"/>
      <c r="C3" s="6"/>
      <c r="D3" s="6"/>
      <c r="E3" s="7"/>
    </row>
    <row r="4" s="8" customFormat="true" ht="15.9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</row>
    <row r="5" s="8" customFormat="true" ht="32.1" hidden="false" customHeight="true" outlineLevel="0" collapsed="false">
      <c r="A5" s="9"/>
      <c r="B5" s="10"/>
      <c r="C5" s="12" t="n">
        <v>2006</v>
      </c>
      <c r="D5" s="12" t="n">
        <v>2007</v>
      </c>
      <c r="E5" s="13" t="s">
        <v>5</v>
      </c>
    </row>
    <row r="6" s="18" customFormat="true" ht="13.15" hidden="false" customHeight="true" outlineLevel="0" collapsed="false">
      <c r="A6" s="14" t="s">
        <v>6</v>
      </c>
      <c r="B6" s="15" t="n">
        <v>9600000</v>
      </c>
      <c r="C6" s="16" t="n">
        <v>131448</v>
      </c>
      <c r="D6" s="16" t="n">
        <v>132129</v>
      </c>
      <c r="E6" s="17" t="n">
        <f aca="false">D6/C6*100-100</f>
        <v>0.518075588825994</v>
      </c>
    </row>
    <row r="7" s="23" customFormat="true" ht="13.15" hidden="false" customHeight="true" outlineLevel="0" collapsed="false">
      <c r="A7" s="19" t="s">
        <v>7</v>
      </c>
      <c r="B7" s="20"/>
      <c r="C7" s="21"/>
      <c r="D7" s="21"/>
      <c r="E7" s="22"/>
    </row>
    <row r="8" s="8" customFormat="true" ht="13.15" hidden="false" customHeight="true" outlineLevel="0" collapsed="false">
      <c r="A8" s="24" t="s">
        <v>8</v>
      </c>
      <c r="B8" s="25" t="n">
        <v>16410.54</v>
      </c>
      <c r="C8" s="21" t="n">
        <v>1581</v>
      </c>
      <c r="D8" s="21" t="n">
        <v>1633</v>
      </c>
      <c r="E8" s="22" t="n">
        <f aca="false">D8/C8*100-100</f>
        <v>3.28905755850728</v>
      </c>
    </row>
    <row r="9" s="8" customFormat="true" ht="13.15" hidden="false" customHeight="true" outlineLevel="0" collapsed="false">
      <c r="A9" s="24" t="s">
        <v>9</v>
      </c>
      <c r="B9" s="25" t="n">
        <v>11919.7</v>
      </c>
      <c r="C9" s="21" t="n">
        <v>1075</v>
      </c>
      <c r="D9" s="21" t="n">
        <v>1115</v>
      </c>
      <c r="E9" s="22" t="n">
        <f aca="false">D9/C9*100-100</f>
        <v>3.72093023255815</v>
      </c>
    </row>
    <row r="10" s="8" customFormat="true" ht="13.15" hidden="false" customHeight="true" outlineLevel="0" collapsed="false">
      <c r="A10" s="24" t="s">
        <v>10</v>
      </c>
      <c r="B10" s="25" t="n">
        <v>13472</v>
      </c>
      <c r="C10" s="21" t="n">
        <v>733</v>
      </c>
      <c r="D10" s="21" t="n">
        <v>739</v>
      </c>
      <c r="E10" s="22" t="n">
        <f aca="false">D10/C10*100-100</f>
        <v>0.818553888130964</v>
      </c>
    </row>
    <row r="11" s="8" customFormat="true" ht="13.15" hidden="false" customHeight="true" outlineLevel="0" collapsed="false">
      <c r="A11" s="24" t="s">
        <v>11</v>
      </c>
      <c r="B11" s="25" t="n">
        <v>6429</v>
      </c>
      <c r="C11" s="21" t="n">
        <v>400</v>
      </c>
      <c r="D11" s="21" t="n">
        <v>406</v>
      </c>
      <c r="E11" s="22" t="n">
        <f aca="false">D11/C11*100-100</f>
        <v>1.49999999999999</v>
      </c>
    </row>
    <row r="12" s="8" customFormat="true" ht="13.15" hidden="false" customHeight="true" outlineLevel="0" collapsed="false">
      <c r="A12" s="24" t="s">
        <v>12</v>
      </c>
      <c r="B12" s="25" t="n">
        <v>7812</v>
      </c>
      <c r="C12" s="26" t="n">
        <v>290</v>
      </c>
      <c r="D12" s="26" t="n">
        <v>293</v>
      </c>
      <c r="E12" s="22" t="n">
        <f aca="false">D12/C12*100-100</f>
        <v>1.03448275862068</v>
      </c>
    </row>
    <row r="13" s="8" customFormat="true" ht="13.15" hidden="false" customHeight="true" outlineLevel="0" collapsed="false">
      <c r="A13" s="24" t="s">
        <v>13</v>
      </c>
      <c r="B13" s="25" t="n">
        <v>39548</v>
      </c>
      <c r="C13" s="26" t="n">
        <v>337</v>
      </c>
      <c r="D13" s="26" t="n">
        <v>339</v>
      </c>
      <c r="E13" s="22" t="n">
        <f aca="false">D13/C13*100-100</f>
        <v>0.593471810089014</v>
      </c>
    </row>
    <row r="14" s="8" customFormat="true" ht="13.15" hidden="false" customHeight="true" outlineLevel="0" collapsed="false">
      <c r="A14" s="24" t="s">
        <v>14</v>
      </c>
      <c r="B14" s="25" t="n">
        <v>36873</v>
      </c>
      <c r="C14" s="26" t="n">
        <v>418</v>
      </c>
      <c r="D14" s="26" t="n">
        <v>420</v>
      </c>
      <c r="E14" s="22" t="n">
        <f aca="false">D14/C14*100-100</f>
        <v>0.478468899521516</v>
      </c>
    </row>
    <row r="15" s="8" customFormat="true" ht="13.15" hidden="false" customHeight="true" outlineLevel="0" collapsed="false">
      <c r="A15" s="24" t="s">
        <v>15</v>
      </c>
      <c r="B15" s="25" t="n">
        <v>20584</v>
      </c>
      <c r="C15" s="26" t="n">
        <v>1080</v>
      </c>
      <c r="D15" s="26" t="n">
        <v>1085</v>
      </c>
      <c r="E15" s="22" t="n">
        <f aca="false">D15/C15*100-100</f>
        <v>0.462962962962948</v>
      </c>
    </row>
    <row r="16" s="8" customFormat="true" ht="13.15" hidden="false" customHeight="true" outlineLevel="0" collapsed="false">
      <c r="A16" s="24" t="s">
        <v>16</v>
      </c>
      <c r="B16" s="25" t="n">
        <v>14053</v>
      </c>
      <c r="C16" s="26" t="n">
        <v>689</v>
      </c>
      <c r="D16" s="26" t="n">
        <v>693</v>
      </c>
      <c r="E16" s="22" t="n">
        <f aca="false">D16/C16*100-100</f>
        <v>0.580551523947761</v>
      </c>
    </row>
    <row r="17" s="8" customFormat="true" ht="13.15" hidden="false" customHeight="true" outlineLevel="0" collapsed="false">
      <c r="A17" s="27" t="s">
        <v>17</v>
      </c>
      <c r="B17" s="25"/>
      <c r="C17" s="21"/>
      <c r="D17" s="21"/>
      <c r="E17" s="22"/>
    </row>
    <row r="18" s="8" customFormat="true" ht="13.15" hidden="false" customHeight="true" outlineLevel="0" collapsed="false">
      <c r="A18" s="24" t="s">
        <v>18</v>
      </c>
      <c r="B18" s="25" t="n">
        <v>6340.5</v>
      </c>
      <c r="C18" s="28" t="n">
        <v>1815.08</v>
      </c>
      <c r="D18" s="28" t="n">
        <v>1858.08</v>
      </c>
      <c r="E18" s="22" t="n">
        <f aca="false">D18/C18*100-100</f>
        <v>2.36904158494392</v>
      </c>
    </row>
    <row r="19" s="8" customFormat="true" ht="13.15" hidden="false" customHeight="true" outlineLevel="0" collapsed="false">
      <c r="A19" s="24" t="s">
        <v>19</v>
      </c>
      <c r="B19" s="25" t="n">
        <v>6582.3</v>
      </c>
      <c r="C19" s="28" t="n">
        <v>719.06</v>
      </c>
      <c r="D19" s="28" t="n">
        <v>741.3</v>
      </c>
      <c r="E19" s="22" t="n">
        <f aca="false">D19/C19*100-100</f>
        <v>3.09292687675577</v>
      </c>
    </row>
    <row r="20" s="8" customFormat="true" ht="13.15" hidden="false" customHeight="true" outlineLevel="0" collapsed="false">
      <c r="A20" s="24" t="s">
        <v>20</v>
      </c>
      <c r="B20" s="25" t="n">
        <v>4787.6</v>
      </c>
      <c r="C20" s="28" t="n">
        <v>584.17</v>
      </c>
      <c r="D20" s="28" t="n">
        <v>599.21</v>
      </c>
      <c r="E20" s="22" t="n">
        <f aca="false">D20/C20*100-100</f>
        <v>2.57459301230807</v>
      </c>
    </row>
    <row r="21" s="8" customFormat="true" ht="13.15" hidden="false" customHeight="true" outlineLevel="0" collapsed="false">
      <c r="A21" s="24" t="s">
        <v>21</v>
      </c>
      <c r="B21" s="25" t="n">
        <v>4385</v>
      </c>
      <c r="C21" s="28" t="n">
        <v>425.69</v>
      </c>
      <c r="D21" s="28" t="n">
        <v>435.23</v>
      </c>
      <c r="E21" s="22" t="n">
        <f aca="false">D21/C21*100-100</f>
        <v>2.24106744344476</v>
      </c>
    </row>
    <row r="22" s="8" customFormat="true" ht="13.15" hidden="false" customHeight="true" outlineLevel="0" collapsed="false">
      <c r="A22" s="24" t="s">
        <v>22</v>
      </c>
      <c r="B22" s="25" t="n">
        <v>8488.4</v>
      </c>
      <c r="C22" s="28" t="n">
        <v>810</v>
      </c>
      <c r="D22" s="28" t="n">
        <v>882.12</v>
      </c>
      <c r="E22" s="22" t="n">
        <f aca="false">D22/C22*100-100</f>
        <v>8.9037037037037</v>
      </c>
    </row>
    <row r="23" s="8" customFormat="true" ht="13.15" hidden="false" customHeight="true" outlineLevel="0" collapsed="false">
      <c r="A23" s="24" t="s">
        <v>23</v>
      </c>
      <c r="B23" s="25" t="n">
        <v>8001</v>
      </c>
      <c r="C23" s="28" t="n">
        <v>724.93</v>
      </c>
      <c r="D23" s="28" t="n">
        <v>717.95</v>
      </c>
      <c r="E23" s="22" t="n">
        <f aca="false">D23/C23*100-100</f>
        <v>-0.962851585670336</v>
      </c>
    </row>
    <row r="24" s="8" customFormat="true" ht="13.15" hidden="false" customHeight="true" outlineLevel="0" collapsed="false">
      <c r="A24" s="24" t="s">
        <v>24</v>
      </c>
      <c r="B24" s="25" t="n">
        <v>6634</v>
      </c>
      <c r="C24" s="28" t="n">
        <v>445.9</v>
      </c>
      <c r="D24" s="28" t="n">
        <v>445.97</v>
      </c>
      <c r="E24" s="29" t="s">
        <v>25</v>
      </c>
    </row>
    <row r="25" s="8" customFormat="true" ht="13.15" hidden="false" customHeight="true" outlineLevel="0" collapsed="false">
      <c r="A25" s="24" t="s">
        <v>26</v>
      </c>
      <c r="B25" s="25" t="n">
        <v>3847</v>
      </c>
      <c r="C25" s="28" t="n">
        <v>299.6</v>
      </c>
      <c r="D25" s="28" t="n">
        <v>301.93</v>
      </c>
      <c r="E25" s="22" t="n">
        <f aca="false">D25/C25*100-100</f>
        <v>0.777703604806405</v>
      </c>
    </row>
    <row r="26" s="8" customFormat="true" ht="13.15" hidden="false" customHeight="true" outlineLevel="0" collapsed="false">
      <c r="A26" s="24" t="s">
        <v>27</v>
      </c>
      <c r="B26" s="25" t="n">
        <v>5797</v>
      </c>
      <c r="C26" s="28" t="n">
        <v>463.5</v>
      </c>
      <c r="D26" s="28" t="n">
        <v>458.02</v>
      </c>
      <c r="E26" s="22" t="n">
        <f aca="false">D26/C26*100-100</f>
        <v>-1.18230852211435</v>
      </c>
    </row>
    <row r="27" s="8" customFormat="true" ht="13.15" hidden="false" customHeight="true" outlineLevel="0" collapsed="false">
      <c r="A27" s="24" t="s">
        <v>28</v>
      </c>
      <c r="B27" s="25" t="n">
        <v>16596</v>
      </c>
      <c r="C27" s="28" t="n">
        <v>773.1</v>
      </c>
      <c r="D27" s="28" t="n">
        <v>786.2</v>
      </c>
      <c r="E27" s="22" t="n">
        <f aca="false">D27/C27*100-100</f>
        <v>1.6944767817876</v>
      </c>
    </row>
    <row r="28" s="8" customFormat="true" ht="13.15" hidden="false" customHeight="true" outlineLevel="0" collapsed="false">
      <c r="A28" s="24" t="s">
        <v>29</v>
      </c>
      <c r="B28" s="25" t="n">
        <v>9816</v>
      </c>
      <c r="C28" s="28" t="n">
        <v>671.6</v>
      </c>
      <c r="D28" s="28" t="n">
        <v>689.5</v>
      </c>
      <c r="E28" s="22" t="n">
        <f aca="false">D28/C28*100-100</f>
        <v>2.66527695056583</v>
      </c>
    </row>
    <row r="29" s="8" customFormat="true" ht="13.15" hidden="false" customHeight="true" outlineLevel="0" collapsed="false">
      <c r="A29" s="24" t="s">
        <v>30</v>
      </c>
      <c r="B29" s="25" t="n">
        <v>3915</v>
      </c>
      <c r="C29" s="28" t="n">
        <v>408</v>
      </c>
      <c r="D29" s="28" t="n">
        <v>418.6</v>
      </c>
      <c r="E29" s="22" t="n">
        <f aca="false">D29/C29*100-100</f>
        <v>2.59803921568629</v>
      </c>
    </row>
    <row r="30" s="8" customFormat="true" ht="13.15" hidden="false" customHeight="true" outlineLevel="0" collapsed="false">
      <c r="A30" s="24" t="s">
        <v>31</v>
      </c>
      <c r="B30" s="25" t="n">
        <v>5818</v>
      </c>
      <c r="C30" s="28" t="n">
        <v>276.7</v>
      </c>
      <c r="D30" s="28" t="n">
        <v>280</v>
      </c>
      <c r="E30" s="22" t="n">
        <f aca="false">D30/C30*100-100</f>
        <v>1.19262739428984</v>
      </c>
    </row>
    <row r="31" s="8" customFormat="true" ht="13.15" hidden="false" customHeight="true" outlineLevel="0" collapsed="false">
      <c r="A31" s="24" t="s">
        <v>32</v>
      </c>
      <c r="B31" s="25" t="n">
        <v>8256</v>
      </c>
      <c r="C31" s="28" t="n">
        <v>449.8</v>
      </c>
      <c r="D31" s="28" t="n">
        <v>458.1</v>
      </c>
      <c r="E31" s="22" t="n">
        <f aca="false">D31/C31*100-100</f>
        <v>1.84526456202757</v>
      </c>
    </row>
    <row r="32" s="8" customFormat="true" ht="13.15" hidden="false" customHeight="true" outlineLevel="0" collapsed="false">
      <c r="A32" s="24" t="s">
        <v>33</v>
      </c>
      <c r="B32" s="30" t="n">
        <v>1440.1</v>
      </c>
      <c r="C32" s="28" t="n">
        <v>102.8</v>
      </c>
      <c r="D32" s="28" t="n">
        <v>103.5</v>
      </c>
      <c r="E32" s="22" t="n">
        <f aca="false">D32/C32*100-100</f>
        <v>0.680933852140072</v>
      </c>
    </row>
    <row r="33" s="8" customFormat="true" ht="13.15" hidden="false" customHeight="true" outlineLevel="0" collapsed="false">
      <c r="A33" s="24" t="s">
        <v>34</v>
      </c>
      <c r="B33" s="25" t="n">
        <v>9411</v>
      </c>
      <c r="C33" s="28" t="n">
        <v>570.5</v>
      </c>
      <c r="D33" s="28" t="n">
        <v>573.4</v>
      </c>
      <c r="E33" s="22" t="n">
        <f aca="false">D33/C33*100-100</f>
        <v>0.508326029798425</v>
      </c>
    </row>
    <row r="34" s="8" customFormat="true" ht="13.15" hidden="false" customHeight="true" outlineLevel="0" collapsed="false">
      <c r="A34" s="27" t="s">
        <v>35</v>
      </c>
      <c r="B34" s="25"/>
      <c r="C34" s="21"/>
      <c r="D34" s="21"/>
      <c r="E34" s="22"/>
    </row>
    <row r="35" s="8" customFormat="true" ht="13.15" hidden="false" customHeight="true" outlineLevel="0" collapsed="false">
      <c r="A35" s="24" t="s">
        <v>36</v>
      </c>
      <c r="B35" s="25" t="n">
        <v>7434.4</v>
      </c>
      <c r="C35" s="28" t="n">
        <v>975.46</v>
      </c>
      <c r="D35" s="28" t="n">
        <v>1004.58</v>
      </c>
      <c r="E35" s="22" t="n">
        <f aca="false">D35/C35*100-100</f>
        <v>2.98525823713941</v>
      </c>
    </row>
    <row r="36" s="8" customFormat="true" ht="13.15" hidden="false" customHeight="true" outlineLevel="0" collapsed="false">
      <c r="A36" s="24" t="s">
        <v>37</v>
      </c>
      <c r="B36" s="31" t="n">
        <v>1952.8</v>
      </c>
      <c r="C36" s="28" t="n">
        <v>846.43</v>
      </c>
      <c r="D36" s="28" t="n">
        <v>861.55</v>
      </c>
      <c r="E36" s="22" t="n">
        <f aca="false">D36/C36*100-100</f>
        <v>1.78632609902769</v>
      </c>
    </row>
    <row r="37" s="8" customFormat="true" ht="13.15" hidden="false" customHeight="true" outlineLevel="0" collapsed="false">
      <c r="A37" s="24" t="s">
        <v>38</v>
      </c>
      <c r="B37" s="31" t="n">
        <v>1687.8</v>
      </c>
      <c r="C37" s="28" t="n">
        <v>144.99</v>
      </c>
      <c r="D37" s="28" t="n">
        <v>145.44</v>
      </c>
      <c r="E37" s="22" t="n">
        <f aca="false">D37/C37*100-100</f>
        <v>0.310366232153925</v>
      </c>
    </row>
    <row r="38" s="8" customFormat="true" ht="13.15" hidden="false" customHeight="true" outlineLevel="0" collapsed="false">
      <c r="A38" s="24" t="s">
        <v>39</v>
      </c>
      <c r="B38" s="25" t="n">
        <v>3848</v>
      </c>
      <c r="C38" s="28" t="n">
        <v>585.83</v>
      </c>
      <c r="D38" s="28" t="n">
        <v>592.33</v>
      </c>
      <c r="E38" s="22" t="n">
        <f aca="false">D38/C38*100-100</f>
        <v>1.10953689636926</v>
      </c>
    </row>
    <row r="39" s="8" customFormat="true" ht="13.15" hidden="false" customHeight="true" outlineLevel="0" collapsed="false">
      <c r="A39" s="24" t="s">
        <v>40</v>
      </c>
      <c r="B39" s="31" t="n">
        <v>11158</v>
      </c>
      <c r="C39" s="28" t="n">
        <v>375.99</v>
      </c>
      <c r="D39" s="28" t="n">
        <v>387.5</v>
      </c>
      <c r="E39" s="22" t="n">
        <f aca="false">D39/C39*100-100</f>
        <v>3.06125162903268</v>
      </c>
    </row>
    <row r="40" s="8" customFormat="true" ht="13.15" hidden="false" customHeight="true" outlineLevel="0" collapsed="false">
      <c r="A40" s="24" t="s">
        <v>41</v>
      </c>
      <c r="B40" s="25" t="n">
        <v>2465</v>
      </c>
      <c r="C40" s="28" t="n">
        <v>674.88</v>
      </c>
      <c r="D40" s="28" t="n">
        <v>694.72</v>
      </c>
      <c r="E40" s="22" t="n">
        <f aca="false">D40/C40*100-100</f>
        <v>2.93978188715032</v>
      </c>
    </row>
    <row r="41" s="8" customFormat="true" ht="13.15" hidden="false" customHeight="true" outlineLevel="0" collapsed="false">
      <c r="A41" s="24" t="s">
        <v>42</v>
      </c>
      <c r="B41" s="31" t="n">
        <v>1800</v>
      </c>
      <c r="C41" s="28" t="n">
        <v>249.34</v>
      </c>
      <c r="D41" s="28" t="n">
        <v>251</v>
      </c>
      <c r="E41" s="22" t="n">
        <f aca="false">D41/C41*100-100</f>
        <v>0.665757600064183</v>
      </c>
    </row>
    <row r="42" s="8" customFormat="true" ht="13.15" hidden="false" customHeight="true" outlineLevel="0" collapsed="false">
      <c r="A42" s="24" t="s">
        <v>43</v>
      </c>
      <c r="B42" s="31" t="n">
        <v>9541</v>
      </c>
      <c r="C42" s="32" t="n">
        <v>411.01</v>
      </c>
      <c r="D42" s="32" t="n">
        <v>412.64</v>
      </c>
      <c r="E42" s="22" t="n">
        <f aca="false">D42/C42*100-100</f>
        <v>0.396584024719587</v>
      </c>
    </row>
    <row r="43" s="8" customFormat="true" ht="13.15" hidden="false" customHeight="true" outlineLevel="0" collapsed="false">
      <c r="A43" s="33" t="s">
        <v>44</v>
      </c>
      <c r="B43" s="34" t="n">
        <v>14856</v>
      </c>
      <c r="C43" s="35" t="n">
        <v>370.14</v>
      </c>
      <c r="D43" s="35" t="n">
        <v>375.2</v>
      </c>
      <c r="E43" s="22" t="n">
        <f aca="false">D43/C43*100-100</f>
        <v>1.36705030528989</v>
      </c>
    </row>
    <row r="44" customFormat="false" ht="14.1" hidden="false" customHeight="true" outlineLevel="0" collapsed="false">
      <c r="A44" s="36" t="s">
        <v>45</v>
      </c>
      <c r="B44" s="36"/>
      <c r="C44" s="36"/>
      <c r="D44" s="36"/>
      <c r="E44" s="36"/>
    </row>
    <row r="45" customFormat="false" ht="14.1" hidden="false" customHeight="true" outlineLevel="0" collapsed="false">
      <c r="A45" s="37" t="s">
        <v>46</v>
      </c>
      <c r="B45" s="37"/>
      <c r="C45" s="37"/>
      <c r="D45" s="37"/>
      <c r="E45" s="37"/>
    </row>
    <row r="46" customFormat="false" ht="14.1" hidden="false" customHeight="true" outlineLevel="0" collapsed="false">
      <c r="A46" s="38" t="s">
        <v>47</v>
      </c>
      <c r="B46" s="38"/>
      <c r="C46" s="38"/>
      <c r="D46" s="38"/>
      <c r="E46" s="38"/>
    </row>
    <row r="47" customFormat="false" ht="14.1" hidden="false" customHeight="true" outlineLevel="0" collapsed="false">
      <c r="A47" s="39" t="s">
        <v>48</v>
      </c>
      <c r="B47" s="39"/>
      <c r="C47" s="39"/>
      <c r="D47" s="39"/>
      <c r="E47" s="40"/>
    </row>
    <row r="48" customFormat="false" ht="14.1" hidden="false" customHeight="true" outlineLevel="0" collapsed="false">
      <c r="A48" s="41" t="s">
        <v>49</v>
      </c>
      <c r="B48" s="39"/>
      <c r="C48" s="39"/>
      <c r="D48" s="39"/>
      <c r="E48" s="40"/>
    </row>
  </sheetData>
  <mergeCells count="8">
    <mergeCell ref="A1:E1"/>
    <mergeCell ref="A2:E2"/>
    <mergeCell ref="A4:A5"/>
    <mergeCell ref="B4:B5"/>
    <mergeCell ref="C4:E4"/>
    <mergeCell ref="A44:E44"/>
    <mergeCell ref="A45:E45"/>
    <mergeCell ref="A46:E46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overThenDown" orientation="portrait" blackAndWhite="false" draft="false" cellComments="none" firstPageNumber="165" useFirstPageNumber="true" horizontalDpi="300" verticalDpi="300" copies="1"/>
  <headerFooter differentFirst="false" differentOddEven="false">
    <oddHeader/>
    <oddFooter>&amp;C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42" width="9.62"/>
    <col collapsed="false" customWidth="true" hidden="false" outlineLevel="0" max="3" min="3" style="1" width="9.62"/>
    <col collapsed="false" customWidth="true" hidden="false" outlineLevel="0" max="4" min="4" style="2" width="10.62"/>
    <col collapsed="false" customWidth="true" hidden="false" outlineLevel="0" max="6" min="5" style="1" width="9.62"/>
    <col collapsed="false" customWidth="true" hidden="false" outlineLevel="0" max="7" min="7" style="43" width="10.62"/>
    <col collapsed="false" customWidth="false" hidden="false" outlineLevel="0" max="257" min="8" style="1" width="8.74"/>
  </cols>
  <sheetData>
    <row r="1" customFormat="false" ht="27.95" hidden="false" customHeight="true" outlineLevel="0" collapsed="false">
      <c r="A1" s="44" t="s">
        <v>50</v>
      </c>
      <c r="B1" s="44"/>
      <c r="C1" s="44"/>
      <c r="D1" s="44"/>
      <c r="E1" s="44"/>
      <c r="F1" s="44"/>
      <c r="G1" s="44"/>
    </row>
    <row r="2" customFormat="false" ht="15.95" hidden="false" customHeight="true" outlineLevel="0" collapsed="false">
      <c r="B2" s="45"/>
      <c r="C2" s="46"/>
      <c r="D2" s="46"/>
      <c r="E2" s="47"/>
      <c r="F2" s="47"/>
      <c r="G2" s="48"/>
    </row>
    <row r="3" s="8" customFormat="true" ht="15.95" hidden="false" customHeight="true" outlineLevel="0" collapsed="false">
      <c r="A3" s="5"/>
      <c r="B3" s="5"/>
      <c r="C3" s="21"/>
      <c r="D3" s="49"/>
      <c r="E3" s="6"/>
      <c r="F3" s="6"/>
      <c r="G3" s="50"/>
    </row>
    <row r="4" s="8" customFormat="true" ht="17.1" hidden="false" customHeight="true" outlineLevel="0" collapsed="false">
      <c r="A4" s="9" t="s">
        <v>2</v>
      </c>
      <c r="B4" s="51" t="s">
        <v>51</v>
      </c>
      <c r="C4" s="51"/>
      <c r="D4" s="51"/>
      <c r="E4" s="52" t="s">
        <v>52</v>
      </c>
      <c r="F4" s="52"/>
      <c r="G4" s="52"/>
    </row>
    <row r="5" s="8" customFormat="true" ht="12.95" hidden="false" customHeight="true" outlineLevel="0" collapsed="false">
      <c r="A5" s="9"/>
      <c r="B5" s="12" t="n">
        <v>2006</v>
      </c>
      <c r="C5" s="12" t="n">
        <v>2007</v>
      </c>
      <c r="D5" s="53" t="s">
        <v>53</v>
      </c>
      <c r="E5" s="12" t="n">
        <v>2006</v>
      </c>
      <c r="F5" s="12" t="n">
        <v>2007</v>
      </c>
      <c r="G5" s="54" t="s">
        <v>54</v>
      </c>
    </row>
    <row r="6" s="8" customFormat="true" ht="12.95" hidden="false" customHeight="true" outlineLevel="0" collapsed="false">
      <c r="A6" s="9"/>
      <c r="B6" s="12"/>
      <c r="C6" s="12"/>
      <c r="D6" s="53"/>
      <c r="E6" s="12"/>
      <c r="F6" s="12"/>
      <c r="G6" s="54"/>
    </row>
    <row r="7" s="8" customFormat="true" ht="12.95" hidden="false" customHeight="true" outlineLevel="0" collapsed="false">
      <c r="A7" s="9"/>
      <c r="B7" s="12"/>
      <c r="C7" s="12"/>
      <c r="D7" s="53"/>
      <c r="E7" s="12"/>
      <c r="F7" s="12"/>
      <c r="G7" s="54"/>
    </row>
    <row r="8" s="18" customFormat="true" ht="14.45" hidden="false" customHeight="true" outlineLevel="0" collapsed="false">
      <c r="A8" s="14" t="s">
        <v>6</v>
      </c>
      <c r="B8" s="55"/>
      <c r="C8" s="55"/>
      <c r="D8" s="55"/>
      <c r="E8" s="55"/>
      <c r="F8" s="55"/>
      <c r="G8" s="56"/>
    </row>
    <row r="9" s="23" customFormat="true" ht="14.45" hidden="false" customHeight="true" outlineLevel="0" collapsed="false">
      <c r="A9" s="19" t="s">
        <v>7</v>
      </c>
      <c r="B9" s="57"/>
      <c r="C9" s="21"/>
      <c r="D9" s="58"/>
      <c r="E9" s="57"/>
      <c r="F9" s="21"/>
      <c r="G9" s="59"/>
    </row>
    <row r="10" s="8" customFormat="true" ht="14.45" hidden="false" customHeight="true" outlineLevel="0" collapsed="false">
      <c r="A10" s="24" t="s">
        <v>8</v>
      </c>
      <c r="B10" s="28" t="n">
        <v>1197.6</v>
      </c>
      <c r="C10" s="28" t="n">
        <v>1213.3</v>
      </c>
      <c r="D10" s="60" t="n">
        <f aca="false">C10/B10*100-100</f>
        <v>1.31095524382098</v>
      </c>
      <c r="E10" s="28" t="n">
        <v>905.4</v>
      </c>
      <c r="F10" s="28" t="n">
        <v>929</v>
      </c>
      <c r="G10" s="61" t="n">
        <f aca="false">F10/E10*100-100</f>
        <v>2.60658272586703</v>
      </c>
    </row>
    <row r="11" s="8" customFormat="true" ht="14.45" hidden="false" customHeight="true" outlineLevel="0" collapsed="false">
      <c r="A11" s="24" t="s">
        <v>9</v>
      </c>
      <c r="B11" s="28" t="n">
        <v>948.89</v>
      </c>
      <c r="C11" s="28" t="n">
        <v>959.1</v>
      </c>
      <c r="D11" s="60" t="n">
        <f aca="false">C11/B11*100-100</f>
        <v>1.07599405621306</v>
      </c>
      <c r="E11" s="28" t="n">
        <v>571.04</v>
      </c>
      <c r="F11" s="28" t="n">
        <v>580.34</v>
      </c>
      <c r="G11" s="61" t="n">
        <f aca="false">F11/E11*100-100</f>
        <v>1.6286074530681</v>
      </c>
    </row>
    <row r="12" s="8" customFormat="true" ht="14.45" hidden="false" customHeight="true" outlineLevel="0" collapsed="false">
      <c r="A12" s="24" t="s">
        <v>10</v>
      </c>
      <c r="B12" s="28" t="n">
        <v>719.1215</v>
      </c>
      <c r="C12" s="28" t="n">
        <v>724.6557</v>
      </c>
      <c r="D12" s="60" t="n">
        <f aca="false">C12/B12*100-100</f>
        <v>0.769577880789285</v>
      </c>
      <c r="E12" s="28" t="n">
        <v>229.2965</v>
      </c>
      <c r="F12" s="28" t="n">
        <v>236.2305</v>
      </c>
      <c r="G12" s="61" t="n">
        <f aca="false">F12/E12*100-100</f>
        <v>3.02403220284653</v>
      </c>
    </row>
    <row r="13" s="8" customFormat="true" ht="14.45" hidden="false" customHeight="true" outlineLevel="0" collapsed="false">
      <c r="A13" s="24" t="s">
        <v>11</v>
      </c>
      <c r="B13" s="28" t="n">
        <v>395.7</v>
      </c>
      <c r="C13" s="28" t="n">
        <v>401.9</v>
      </c>
      <c r="D13" s="60" t="n">
        <f aca="false">C13/B13*100-100</f>
        <v>1.56684356835986</v>
      </c>
      <c r="E13" s="28" t="n">
        <v>113.23</v>
      </c>
      <c r="F13" s="28" t="n">
        <v>119.3</v>
      </c>
      <c r="G13" s="61" t="n">
        <f aca="false">F13/E13*100-100</f>
        <v>5.36077011392739</v>
      </c>
    </row>
    <row r="14" s="8" customFormat="true" ht="14.45" hidden="false" customHeight="true" outlineLevel="0" collapsed="false">
      <c r="A14" s="24" t="s">
        <v>12</v>
      </c>
      <c r="B14" s="28" t="n">
        <v>280.54</v>
      </c>
      <c r="C14" s="28" t="n">
        <v>283.31</v>
      </c>
      <c r="D14" s="60" t="n">
        <f aca="false">C14/B14*100-100</f>
        <v>0.987381478577021</v>
      </c>
      <c r="E14" s="28"/>
      <c r="F14" s="28"/>
      <c r="G14" s="61"/>
    </row>
    <row r="15" s="8" customFormat="true" ht="14.45" hidden="false" customHeight="true" outlineLevel="0" collapsed="false">
      <c r="A15" s="24" t="s">
        <v>13</v>
      </c>
      <c r="B15" s="21"/>
      <c r="C15" s="21"/>
      <c r="D15" s="60"/>
      <c r="E15" s="21"/>
      <c r="F15" s="21"/>
      <c r="G15" s="61"/>
    </row>
    <row r="16" s="8" customFormat="true" ht="14.45" hidden="false" customHeight="true" outlineLevel="0" collapsed="false">
      <c r="A16" s="24" t="s">
        <v>14</v>
      </c>
      <c r="B16" s="21"/>
      <c r="C16" s="21"/>
      <c r="D16" s="60"/>
      <c r="E16" s="21"/>
      <c r="F16" s="21"/>
      <c r="G16" s="61"/>
    </row>
    <row r="17" s="8" customFormat="true" ht="14.45" hidden="false" customHeight="true" outlineLevel="0" collapsed="false">
      <c r="A17" s="24" t="s">
        <v>15</v>
      </c>
      <c r="B17" s="21"/>
      <c r="C17" s="21"/>
      <c r="D17" s="60"/>
      <c r="E17" s="21"/>
      <c r="F17" s="21"/>
      <c r="G17" s="61"/>
    </row>
    <row r="18" s="8" customFormat="true" ht="14.45" hidden="false" customHeight="true" outlineLevel="0" collapsed="false">
      <c r="A18" s="24" t="s">
        <v>16</v>
      </c>
      <c r="B18" s="21"/>
      <c r="C18" s="21"/>
      <c r="D18" s="60"/>
      <c r="E18" s="21"/>
      <c r="F18" s="21"/>
      <c r="G18" s="61"/>
    </row>
    <row r="19" s="8" customFormat="true" ht="14.45" hidden="false" customHeight="true" outlineLevel="0" collapsed="false">
      <c r="A19" s="27" t="s">
        <v>17</v>
      </c>
      <c r="B19" s="21"/>
      <c r="C19" s="21"/>
      <c r="D19" s="60"/>
      <c r="E19" s="21"/>
      <c r="F19" s="21"/>
      <c r="G19" s="61"/>
    </row>
    <row r="20" s="8" customFormat="true" ht="14.45" hidden="false" customHeight="true" outlineLevel="0" collapsed="false">
      <c r="A20" s="24" t="s">
        <v>18</v>
      </c>
      <c r="B20" s="28" t="n">
        <v>1368.08</v>
      </c>
      <c r="C20" s="28" t="n">
        <v>1378.86</v>
      </c>
      <c r="D20" s="60" t="n">
        <f aca="false">C20/B20*100-100</f>
        <v>0.787965616045838</v>
      </c>
      <c r="E20" s="28" t="n">
        <v>1173.3</v>
      </c>
      <c r="F20" s="28" t="n">
        <v>1196.94</v>
      </c>
      <c r="G20" s="61" t="n">
        <f aca="false">F20/E20*100-100</f>
        <v>2.01482996676043</v>
      </c>
    </row>
    <row r="21" s="8" customFormat="true" ht="14.45" hidden="false" customHeight="true" outlineLevel="0" collapsed="false">
      <c r="A21" s="24" t="s">
        <v>19</v>
      </c>
      <c r="B21" s="28" t="n">
        <v>607.23</v>
      </c>
      <c r="C21" s="28" t="n">
        <v>617.17</v>
      </c>
      <c r="D21" s="60" t="n">
        <f aca="false">C21/B21*100-100</f>
        <v>1.63694152133458</v>
      </c>
      <c r="E21" s="21"/>
      <c r="F21" s="21"/>
      <c r="G21" s="61"/>
    </row>
    <row r="22" s="8" customFormat="true" ht="14.45" hidden="false" customHeight="true" outlineLevel="0" collapsed="false">
      <c r="A22" s="24" t="s">
        <v>20</v>
      </c>
      <c r="B22" s="28" t="n">
        <v>457.8</v>
      </c>
      <c r="C22" s="28" t="n">
        <v>461.74</v>
      </c>
      <c r="D22" s="60" t="n">
        <f aca="false">C22/B22*100-100</f>
        <v>0.860637833114893</v>
      </c>
      <c r="E22" s="28"/>
      <c r="F22" s="28"/>
      <c r="G22" s="61"/>
    </row>
    <row r="23" s="8" customFormat="true" ht="14.45" hidden="false" customHeight="true" outlineLevel="0" collapsed="false">
      <c r="A23" s="24" t="s">
        <v>21</v>
      </c>
      <c r="B23" s="28" t="n">
        <v>354.67</v>
      </c>
      <c r="C23" s="28" t="n">
        <v>357.38</v>
      </c>
      <c r="D23" s="60" t="n">
        <f aca="false">C23/B23*100-100</f>
        <v>0.764090563058616</v>
      </c>
      <c r="E23" s="21"/>
      <c r="F23" s="21"/>
      <c r="G23" s="61"/>
    </row>
    <row r="24" s="8" customFormat="true" ht="14.45" hidden="false" customHeight="true" outlineLevel="0" collapsed="false">
      <c r="A24" s="24" t="s">
        <v>22</v>
      </c>
      <c r="B24" s="28" t="n">
        <v>616.08</v>
      </c>
      <c r="C24" s="28" t="n">
        <v>624.43</v>
      </c>
      <c r="D24" s="60" t="n">
        <f aca="false">C24/B24*100-100</f>
        <v>1.35534346188805</v>
      </c>
      <c r="E24" s="28"/>
      <c r="F24" s="28"/>
      <c r="G24" s="61"/>
    </row>
    <row r="25" s="8" customFormat="true" ht="14.45" hidden="false" customHeight="true" outlineLevel="0" collapsed="false">
      <c r="A25" s="24" t="s">
        <v>23</v>
      </c>
      <c r="B25" s="28" t="n">
        <v>769.79</v>
      </c>
      <c r="C25" s="28" t="n">
        <v>766.13</v>
      </c>
      <c r="D25" s="60" t="n">
        <f aca="false">C25/B25*100-100</f>
        <v>-0.4754543446914</v>
      </c>
      <c r="E25" s="28"/>
      <c r="F25" s="28"/>
      <c r="G25" s="61"/>
    </row>
    <row r="26" s="8" customFormat="true" ht="14.45" hidden="false" customHeight="true" outlineLevel="0" collapsed="false">
      <c r="A26" s="24" t="s">
        <v>24</v>
      </c>
      <c r="B26" s="28" t="n">
        <v>458.64</v>
      </c>
      <c r="C26" s="28" t="n">
        <v>459.25</v>
      </c>
      <c r="D26" s="60" t="n">
        <f aca="false">C26/B26*100-100</f>
        <v>0.133001918716218</v>
      </c>
      <c r="E26" s="21"/>
      <c r="F26" s="21"/>
      <c r="G26" s="61"/>
    </row>
    <row r="27" s="8" customFormat="true" ht="14.45" hidden="false" customHeight="true" outlineLevel="0" collapsed="false">
      <c r="A27" s="24" t="s">
        <v>26</v>
      </c>
      <c r="B27" s="28" t="n">
        <v>268.79</v>
      </c>
      <c r="C27" s="28" t="n">
        <v>268.78</v>
      </c>
      <c r="D27" s="62" t="s">
        <v>55</v>
      </c>
      <c r="E27" s="28"/>
      <c r="F27" s="28"/>
      <c r="G27" s="61"/>
    </row>
    <row r="28" s="8" customFormat="true" ht="14.45" hidden="false" customHeight="true" outlineLevel="0" collapsed="false">
      <c r="A28" s="24" t="s">
        <v>27</v>
      </c>
      <c r="B28" s="28" t="n">
        <v>503.6</v>
      </c>
      <c r="C28" s="28" t="n">
        <v>500.7</v>
      </c>
      <c r="D28" s="60" t="n">
        <f aca="false">C28/B28*100-100</f>
        <v>-0.575853852263705</v>
      </c>
      <c r="E28" s="21"/>
      <c r="F28" s="21"/>
      <c r="G28" s="61"/>
    </row>
    <row r="29" s="8" customFormat="true" ht="14.45" hidden="false" customHeight="true" outlineLevel="0" collapsed="false">
      <c r="A29" s="24" t="s">
        <v>28</v>
      </c>
      <c r="B29" s="28" t="n">
        <v>666.31</v>
      </c>
      <c r="C29" s="28" t="n">
        <v>672.35</v>
      </c>
      <c r="D29" s="60" t="n">
        <f aca="false">C29/B29*100-100</f>
        <v>0.90648496945866</v>
      </c>
      <c r="E29" s="28" t="n">
        <v>309.78</v>
      </c>
      <c r="F29" s="28" t="n">
        <v>323.75</v>
      </c>
      <c r="G29" s="61" t="n">
        <f aca="false">F29/E29*100-100</f>
        <v>4.50965201110466</v>
      </c>
    </row>
    <row r="30" s="8" customFormat="true" ht="14.45" hidden="false" customHeight="true" outlineLevel="0" collapsed="false">
      <c r="A30" s="24" t="s">
        <v>29</v>
      </c>
      <c r="B30" s="28" t="n">
        <v>560.45</v>
      </c>
      <c r="C30" s="28" t="n">
        <v>564.56</v>
      </c>
      <c r="D30" s="60" t="n">
        <f aca="false">C30/B30*100-100</f>
        <v>0.733339280934956</v>
      </c>
      <c r="E30" s="28" t="n">
        <v>188.98</v>
      </c>
      <c r="F30" s="28" t="n">
        <v>194.21</v>
      </c>
      <c r="G30" s="61" t="n">
        <f aca="false">F30/E30*100-100</f>
        <v>2.76748862313474</v>
      </c>
    </row>
    <row r="31" s="8" customFormat="true" ht="14.45" hidden="false" customHeight="true" outlineLevel="0" collapsed="false">
      <c r="A31" s="24" t="s">
        <v>30</v>
      </c>
      <c r="B31" s="28" t="n">
        <v>335.55</v>
      </c>
      <c r="C31" s="28" t="n">
        <v>336.81</v>
      </c>
      <c r="D31" s="60" t="n">
        <f aca="false">C31/B31*100-100</f>
        <v>0.375502905677251</v>
      </c>
      <c r="E31" s="28" t="n">
        <v>115.99</v>
      </c>
      <c r="F31" s="28" t="n">
        <v>120.36</v>
      </c>
      <c r="G31" s="61" t="n">
        <f aca="false">F31/E31*100-100</f>
        <v>3.76756616949739</v>
      </c>
    </row>
    <row r="32" s="8" customFormat="true" ht="14.45" hidden="false" customHeight="true" outlineLevel="0" collapsed="false">
      <c r="A32" s="24" t="s">
        <v>31</v>
      </c>
      <c r="B32" s="28" t="n">
        <v>257.89</v>
      </c>
      <c r="C32" s="28" t="n">
        <v>257.8</v>
      </c>
      <c r="D32" s="60" t="s">
        <v>25</v>
      </c>
      <c r="E32" s="28" t="n">
        <v>78.41</v>
      </c>
      <c r="F32" s="28" t="n">
        <v>79.61</v>
      </c>
      <c r="G32" s="61" t="n">
        <f aca="false">F32/E32*100-100</f>
        <v>1.53041703864302</v>
      </c>
    </row>
    <row r="33" s="8" customFormat="true" ht="14.45" hidden="false" customHeight="true" outlineLevel="0" collapsed="false">
      <c r="A33" s="24" t="s">
        <v>32</v>
      </c>
      <c r="B33" s="28" t="n">
        <v>435.5</v>
      </c>
      <c r="C33" s="28" t="n">
        <v>436.24</v>
      </c>
      <c r="D33" s="60" t="n">
        <f aca="false">C33/B33*100-100</f>
        <v>0.169919632606195</v>
      </c>
      <c r="E33" s="28" t="n">
        <v>132.24</v>
      </c>
      <c r="F33" s="28" t="n">
        <v>136.32</v>
      </c>
      <c r="G33" s="61" t="n">
        <f aca="false">F33/E33*100-100</f>
        <v>3.08529945553538</v>
      </c>
    </row>
    <row r="34" s="8" customFormat="true" ht="14.45" hidden="false" customHeight="true" outlineLevel="0" collapsed="false">
      <c r="A34" s="24" t="s">
        <v>33</v>
      </c>
      <c r="B34" s="28" t="n">
        <v>96.58</v>
      </c>
      <c r="C34" s="28" t="n">
        <v>96.69</v>
      </c>
      <c r="D34" s="60" t="n">
        <f aca="false">C34/B34*100-100</f>
        <v>0.113895216400906</v>
      </c>
      <c r="E34" s="28" t="n">
        <v>35.18</v>
      </c>
      <c r="F34" s="28" t="n">
        <v>35.48</v>
      </c>
      <c r="G34" s="61" t="n">
        <f aca="false">F34/E34*100-100</f>
        <v>0.852757248436603</v>
      </c>
    </row>
    <row r="35" s="8" customFormat="true" ht="14.45" hidden="false" customHeight="true" outlineLevel="0" collapsed="false">
      <c r="A35" s="24" t="s">
        <v>34</v>
      </c>
      <c r="B35" s="28" t="n">
        <v>564.66</v>
      </c>
      <c r="C35" s="28" t="n">
        <v>569.39</v>
      </c>
      <c r="D35" s="60" t="n">
        <f aca="false">C35/B35*100-100</f>
        <v>0.837672227535151</v>
      </c>
      <c r="E35" s="28" t="n">
        <v>99.8</v>
      </c>
      <c r="F35" s="28" t="n">
        <v>101.88</v>
      </c>
      <c r="G35" s="61" t="n">
        <f aca="false">F35/E35*100-100</f>
        <v>2.08416833667336</v>
      </c>
    </row>
    <row r="36" s="8" customFormat="true" ht="14.45" hidden="false" customHeight="true" outlineLevel="0" collapsed="false">
      <c r="A36" s="27" t="s">
        <v>35</v>
      </c>
      <c r="B36" s="21"/>
      <c r="C36" s="21"/>
      <c r="D36" s="60"/>
      <c r="E36" s="21"/>
      <c r="F36" s="21"/>
      <c r="G36" s="61"/>
    </row>
    <row r="37" s="8" customFormat="true" ht="14.45" hidden="false" customHeight="true" outlineLevel="0" collapsed="false">
      <c r="A37" s="24" t="s">
        <v>36</v>
      </c>
      <c r="B37" s="28" t="n">
        <v>760.72</v>
      </c>
      <c r="C37" s="28" t="n">
        <v>773.48</v>
      </c>
      <c r="D37" s="60" t="n">
        <f aca="false">C37/B37*100-100</f>
        <v>1.67735829214428</v>
      </c>
      <c r="E37" s="28" t="n">
        <v>681.39</v>
      </c>
      <c r="F37" s="28" t="n">
        <v>693.55</v>
      </c>
      <c r="G37" s="61" t="n">
        <f aca="false">F37/E37*100-100</f>
        <v>1.78458738754603</v>
      </c>
    </row>
    <row r="38" s="8" customFormat="true" ht="14.45" hidden="false" customHeight="true" outlineLevel="0" collapsed="false">
      <c r="A38" s="24" t="s">
        <v>37</v>
      </c>
      <c r="B38" s="28" t="n">
        <v>200.89</v>
      </c>
      <c r="C38" s="28" t="n">
        <v>216.84</v>
      </c>
      <c r="D38" s="60" t="n">
        <f aca="false">C38/B38*100-100</f>
        <v>7.939668475285</v>
      </c>
      <c r="E38" s="28" t="n">
        <v>200.89</v>
      </c>
      <c r="F38" s="28" t="n">
        <v>216.84</v>
      </c>
      <c r="G38" s="61" t="n">
        <f aca="false">F38/E38*100-100</f>
        <v>7.939668475285</v>
      </c>
    </row>
    <row r="39" s="8" customFormat="true" ht="14.45" hidden="false" customHeight="true" outlineLevel="0" collapsed="false">
      <c r="A39" s="24" t="s">
        <v>38</v>
      </c>
      <c r="B39" s="28" t="n">
        <v>92.63</v>
      </c>
      <c r="C39" s="28" t="n">
        <v>95.69</v>
      </c>
      <c r="D39" s="60" t="n">
        <f aca="false">C39/B39*100-100</f>
        <v>3.30346539997841</v>
      </c>
      <c r="E39" s="28" t="n">
        <v>92.63</v>
      </c>
      <c r="F39" s="28" t="n">
        <v>95.69</v>
      </c>
      <c r="G39" s="61" t="n">
        <f aca="false">F39/E39*100-100</f>
        <v>3.30346539997841</v>
      </c>
    </row>
    <row r="40" s="8" customFormat="true" ht="14.45" hidden="false" customHeight="true" outlineLevel="0" collapsed="false">
      <c r="A40" s="24" t="s">
        <v>39</v>
      </c>
      <c r="B40" s="28" t="n">
        <v>358.06</v>
      </c>
      <c r="C40" s="28" t="n">
        <v>361.08</v>
      </c>
      <c r="D40" s="60" t="n">
        <f aca="false">C40/B40*100-100</f>
        <v>0.843434061330498</v>
      </c>
      <c r="E40" s="28" t="n">
        <v>358.06</v>
      </c>
      <c r="F40" s="28" t="n">
        <v>361.08</v>
      </c>
      <c r="G40" s="61" t="n">
        <f aca="false">F40/E40*100-100</f>
        <v>0.843434061330498</v>
      </c>
    </row>
    <row r="41" s="8" customFormat="true" ht="14.45" hidden="false" customHeight="true" outlineLevel="0" collapsed="false">
      <c r="A41" s="24" t="s">
        <v>40</v>
      </c>
      <c r="B41" s="28" t="n">
        <v>306.41</v>
      </c>
      <c r="C41" s="28" t="n">
        <v>312.89</v>
      </c>
      <c r="D41" s="60" t="n">
        <f aca="false">C41/B41*100-100</f>
        <v>2.11481348519955</v>
      </c>
      <c r="E41" s="28" t="n">
        <v>170.86</v>
      </c>
      <c r="F41" s="28" t="n">
        <v>183.35</v>
      </c>
      <c r="G41" s="61" t="n">
        <f aca="false">F41/E41*100-100</f>
        <v>7.31007842678216</v>
      </c>
    </row>
    <row r="42" s="8" customFormat="true" ht="14.45" hidden="false" customHeight="true" outlineLevel="0" collapsed="false">
      <c r="A42" s="24" t="s">
        <v>41</v>
      </c>
      <c r="B42" s="28" t="n">
        <v>168.31</v>
      </c>
      <c r="C42" s="28" t="n">
        <v>171.26</v>
      </c>
      <c r="D42" s="60" t="n">
        <f aca="false">C42/B42*100-100</f>
        <v>1.75271819856218</v>
      </c>
      <c r="E42" s="28" t="n">
        <v>70.75</v>
      </c>
      <c r="F42" s="28" t="n">
        <v>74.02</v>
      </c>
      <c r="G42" s="61" t="n">
        <f aca="false">F42/E42*100-100</f>
        <v>4.62190812720849</v>
      </c>
    </row>
    <row r="43" s="8" customFormat="true" ht="14.45" hidden="false" customHeight="true" outlineLevel="0" collapsed="false">
      <c r="A43" s="24" t="s">
        <v>42</v>
      </c>
      <c r="B43" s="28" t="n">
        <v>142.26</v>
      </c>
      <c r="C43" s="28" t="n">
        <v>145.14</v>
      </c>
      <c r="D43" s="60" t="n">
        <f aca="false">C43/B43*100-100</f>
        <v>2.02446225221425</v>
      </c>
      <c r="E43" s="28" t="n">
        <v>73.79</v>
      </c>
      <c r="F43" s="28" t="n">
        <v>76.3</v>
      </c>
      <c r="G43" s="61" t="n">
        <f aca="false">F43/E43*100-100</f>
        <v>3.40154492478655</v>
      </c>
    </row>
    <row r="44" s="8" customFormat="true" ht="14.45" hidden="false" customHeight="true" outlineLevel="0" collapsed="false">
      <c r="A44" s="24" t="s">
        <v>43</v>
      </c>
      <c r="B44" s="32" t="n">
        <v>387.34</v>
      </c>
      <c r="C44" s="32" t="n">
        <v>388.38</v>
      </c>
      <c r="D44" s="60" t="n">
        <f aca="false">C44/B44*100-100</f>
        <v>0.268497960448187</v>
      </c>
      <c r="E44" s="32" t="n">
        <v>219.33</v>
      </c>
      <c r="F44" s="32" t="n">
        <v>219.46</v>
      </c>
      <c r="G44" s="61" t="n">
        <f aca="false">F44/E44*100-100</f>
        <v>0.0592714174987492</v>
      </c>
    </row>
    <row r="45" s="8" customFormat="true" ht="14.45" hidden="false" customHeight="true" outlineLevel="0" collapsed="false">
      <c r="A45" s="33" t="s">
        <v>44</v>
      </c>
      <c r="B45" s="35" t="n">
        <v>404.65</v>
      </c>
      <c r="C45" s="35" t="n">
        <v>407.71</v>
      </c>
      <c r="D45" s="63" t="n">
        <f aca="false">C45/B45*100-100</f>
        <v>0.756209069566282</v>
      </c>
      <c r="E45" s="35" t="n">
        <v>110.97</v>
      </c>
      <c r="F45" s="35" t="n">
        <v>117.47</v>
      </c>
      <c r="G45" s="64" t="n">
        <f aca="false">F45/E45*100-100</f>
        <v>5.85743894746329</v>
      </c>
    </row>
    <row r="48" customFormat="false" ht="15.75" hidden="false" customHeight="false" outlineLevel="0" collapsed="false">
      <c r="A48" s="39"/>
    </row>
    <row r="49" customFormat="false" ht="15.75" hidden="false" customHeight="false" outlineLevel="0" collapsed="false">
      <c r="A49" s="39"/>
    </row>
    <row r="50" customFormat="false" ht="15.75" hidden="false" customHeight="false" outlineLevel="0" collapsed="false">
      <c r="A50" s="41" t="s">
        <v>49</v>
      </c>
    </row>
  </sheetData>
  <mergeCells count="10">
    <mergeCell ref="A1:G1"/>
    <mergeCell ref="A4:A7"/>
    <mergeCell ref="B4:D4"/>
    <mergeCell ref="E4:G4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865972222222222" right="0.865972222222222" top="0.76875" bottom="1.10208333333333" header="0.511805555555556" footer="0.590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5:05:17Z</dcterms:created>
  <dc:creator>sjl</dc:creator>
  <dc:description/>
  <dc:language>en-US</dc:language>
  <cp:lastModifiedBy>sjl</cp:lastModifiedBy>
  <dcterms:modified xsi:type="dcterms:W3CDTF">2008-12-08T17:31:53Z</dcterms:modified>
  <cp:revision>0</cp:revision>
  <dc:subject/>
  <dc:title/>
</cp:coreProperties>
</file>