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  <sheet name="7-4-1" sheetId="2" state="visible" r:id="rId3"/>
  </sheets>
  <definedNames>
    <definedName function="false" hidden="false" localSheetId="0" name="_xlnm.Print_Area" vbProcedure="false">'7-4'!$A$1:$G$43</definedName>
    <definedName function="false" hidden="false" localSheetId="1" name="_xlnm.Print_Area" vbProcedure="false">'7-4-1'!$A$1:$D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b val="true"/>
        <sz val="12"/>
        <rFont val="Times New Roman"/>
        <family val="1"/>
      </rPr>
      <t xml:space="preserve">7-4   </t>
    </r>
    <r>
      <rPr>
        <sz val="12"/>
        <rFont val="Noto Sans"/>
        <family val="2"/>
      </rPr>
      <t xml:space="preserve">中国内地沿海三大开放区主要城市指标对比</t>
    </r>
  </si>
  <si>
    <t xml:space="preserve">                                                                                                                   —— 投资、消费</t>
  </si>
  <si>
    <t xml:space="preserve">单位：亿元</t>
  </si>
  <si>
    <t xml:space="preserve">城    市</t>
  </si>
  <si>
    <t xml:space="preserve">全社会固定资产投资额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房地产投资额</t>
    </r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%</t>
    </r>
  </si>
  <si>
    <t xml:space="preserve">全    国</t>
  </si>
  <si>
    <t xml:space="preserve">京津冀北经济区</t>
  </si>
  <si>
    <t xml:space="preserve">北    京</t>
  </si>
  <si>
    <t xml:space="preserve">天    津</t>
  </si>
  <si>
    <t xml:space="preserve">唐    山</t>
  </si>
  <si>
    <t xml:space="preserve">廊    坊</t>
  </si>
  <si>
    <t xml:space="preserve">秦皇岛</t>
  </si>
  <si>
    <t xml:space="preserve">承    德</t>
  </si>
  <si>
    <t xml:space="preserve">张家口</t>
  </si>
  <si>
    <t xml:space="preserve">保    定</t>
  </si>
  <si>
    <t xml:space="preserve">沧    州</t>
  </si>
  <si>
    <t xml:space="preserve">长江三角州经济区</t>
  </si>
  <si>
    <t xml:space="preserve">上    海</t>
  </si>
  <si>
    <t xml:space="preserve">南    京</t>
  </si>
  <si>
    <t xml:space="preserve">无    锡</t>
  </si>
  <si>
    <t xml:space="preserve">常    州</t>
  </si>
  <si>
    <t xml:space="preserve">苏    州</t>
  </si>
  <si>
    <t xml:space="preserve">南    通</t>
  </si>
  <si>
    <t xml:space="preserve">扬    州</t>
  </si>
  <si>
    <t xml:space="preserve">镇    江</t>
  </si>
  <si>
    <t xml:space="preserve">泰    州</t>
  </si>
  <si>
    <t xml:space="preserve">杭    州</t>
  </si>
  <si>
    <t xml:space="preserve">宁    波</t>
  </si>
  <si>
    <t xml:space="preserve">嘉    兴</t>
  </si>
  <si>
    <t xml:space="preserve">湖    州</t>
  </si>
  <si>
    <t xml:space="preserve">绍    兴</t>
  </si>
  <si>
    <t xml:space="preserve">舟    山</t>
  </si>
  <si>
    <t xml:space="preserve">台    州</t>
  </si>
  <si>
    <t xml:space="preserve">珠江三角州经济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t xml:space="preserve">7-4-1</t>
  </si>
  <si>
    <t xml:space="preserve">社会消费品零售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.0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37"/>
    <col collapsed="false" customWidth="true" hidden="false" outlineLevel="0" max="7" min="4" style="1" width="10.62"/>
    <col collapsed="false" customWidth="false" hidden="false" outlineLevel="0" max="8" min="8" style="2" width="8.74"/>
    <col collapsed="false" customWidth="false" hidden="false" outlineLevel="0" max="257" min="9" style="1" width="8.74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s="9" customFormat="true" ht="15.9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</row>
    <row r="4" s="9" customFormat="true" ht="15.95" hidden="false" customHeight="tru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2"/>
      <c r="G4" s="12"/>
      <c r="H4" s="8"/>
      <c r="I4" s="13"/>
    </row>
    <row r="5" s="9" customFormat="true" ht="32.1" hidden="false" customHeight="true" outlineLevel="0" collapsed="false">
      <c r="A5" s="10"/>
      <c r="B5" s="14" t="n">
        <v>2006</v>
      </c>
      <c r="C5" s="14" t="n">
        <v>2007</v>
      </c>
      <c r="D5" s="15" t="s">
        <v>6</v>
      </c>
      <c r="E5" s="14" t="n">
        <v>2006</v>
      </c>
      <c r="F5" s="14" t="n">
        <v>2007</v>
      </c>
      <c r="G5" s="15" t="s">
        <v>6</v>
      </c>
      <c r="H5" s="8"/>
      <c r="I5" s="13"/>
    </row>
    <row r="6" s="20" customFormat="true" ht="14.45" hidden="false" customHeight="true" outlineLevel="0" collapsed="false">
      <c r="A6" s="16" t="s">
        <v>7</v>
      </c>
      <c r="B6" s="17" t="n">
        <v>109998.2</v>
      </c>
      <c r="C6" s="17" t="n">
        <v>137323.9</v>
      </c>
      <c r="D6" s="18" t="n">
        <v>24.8</v>
      </c>
      <c r="E6" s="17" t="n">
        <v>19422.9</v>
      </c>
      <c r="F6" s="17" t="n">
        <v>25288.8</v>
      </c>
      <c r="G6" s="18" t="n">
        <v>30.2</v>
      </c>
      <c r="H6" s="19"/>
    </row>
    <row r="7" s="23" customFormat="true" ht="14.45" hidden="false" customHeight="true" outlineLevel="0" collapsed="false">
      <c r="A7" s="21" t="s">
        <v>8</v>
      </c>
      <c r="B7" s="7"/>
      <c r="C7" s="7"/>
      <c r="D7" s="22"/>
      <c r="E7" s="7"/>
      <c r="F7" s="7"/>
      <c r="G7" s="22"/>
      <c r="H7" s="8"/>
    </row>
    <row r="8" s="9" customFormat="true" ht="14.45" hidden="false" customHeight="true" outlineLevel="0" collapsed="false">
      <c r="A8" s="24" t="s">
        <v>9</v>
      </c>
      <c r="B8" s="25" t="n">
        <v>3371.5</v>
      </c>
      <c r="C8" s="25" t="n">
        <v>3966.6</v>
      </c>
      <c r="D8" s="22" t="n">
        <f aca="false">C8/B8*100-100</f>
        <v>17.6508972267537</v>
      </c>
      <c r="E8" s="25" t="n">
        <v>1719.9</v>
      </c>
      <c r="F8" s="25" t="n">
        <v>1995.8</v>
      </c>
      <c r="G8" s="22" t="n">
        <f aca="false">F8/E8*100-100</f>
        <v>16.0416303273446</v>
      </c>
      <c r="H8" s="8"/>
    </row>
    <row r="9" s="9" customFormat="true" ht="14.45" hidden="false" customHeight="true" outlineLevel="0" collapsed="false">
      <c r="A9" s="24" t="s">
        <v>10</v>
      </c>
      <c r="B9" s="25" t="n">
        <v>1849.8</v>
      </c>
      <c r="C9" s="25" t="n">
        <v>2388.63</v>
      </c>
      <c r="D9" s="22" t="n">
        <f aca="false">C9/B9*100-100</f>
        <v>29.1290950373013</v>
      </c>
      <c r="E9" s="25" t="n">
        <v>402.32</v>
      </c>
      <c r="F9" s="25" t="n">
        <v>505.3</v>
      </c>
      <c r="G9" s="22" t="n">
        <f aca="false">F9/E9*100-100</f>
        <v>25.5965400676079</v>
      </c>
      <c r="H9" s="8"/>
    </row>
    <row r="10" s="9" customFormat="true" ht="14.45" hidden="false" customHeight="true" outlineLevel="0" collapsed="false">
      <c r="A10" s="24" t="s">
        <v>11</v>
      </c>
      <c r="B10" s="25" t="n">
        <v>765.4827</v>
      </c>
      <c r="C10" s="25" t="n">
        <v>1036.7895</v>
      </c>
      <c r="D10" s="22" t="n">
        <f aca="false">C10/B10*100-100</f>
        <v>35.4425776049544</v>
      </c>
      <c r="E10" s="25" t="n">
        <v>48.41</v>
      </c>
      <c r="F10" s="25" t="n">
        <v>61.8472</v>
      </c>
      <c r="G10" s="22" t="n">
        <f aca="false">F10/E10*100-100</f>
        <v>27.7570749845073</v>
      </c>
      <c r="H10" s="8"/>
    </row>
    <row r="11" s="9" customFormat="true" ht="14.45" hidden="false" customHeight="true" outlineLevel="0" collapsed="false">
      <c r="A11" s="24" t="s">
        <v>12</v>
      </c>
      <c r="B11" s="25" t="n">
        <v>460.08</v>
      </c>
      <c r="C11" s="25" t="n">
        <v>685.9078</v>
      </c>
      <c r="D11" s="22" t="n">
        <f aca="false">C11/B11*100-100</f>
        <v>49.0844635715528</v>
      </c>
      <c r="E11" s="25" t="n">
        <v>66.41</v>
      </c>
      <c r="F11" s="25" t="n">
        <v>123.1774</v>
      </c>
      <c r="G11" s="22" t="n">
        <f aca="false">F11/E11*100-100</f>
        <v>85.4801987652462</v>
      </c>
      <c r="H11" s="8"/>
    </row>
    <row r="12" s="9" customFormat="true" ht="14.45" hidden="false" customHeight="true" outlineLevel="0" collapsed="false">
      <c r="A12" s="24" t="s">
        <v>13</v>
      </c>
      <c r="B12" s="25" t="n">
        <v>211.85</v>
      </c>
      <c r="C12" s="25" t="n">
        <v>252.396</v>
      </c>
      <c r="D12" s="22" t="n">
        <f aca="false">C12/B12*100-100</f>
        <v>19.1390134529148</v>
      </c>
      <c r="E12" s="25" t="n">
        <v>47.72</v>
      </c>
      <c r="F12" s="25" t="n">
        <v>58.4028</v>
      </c>
      <c r="G12" s="22" t="n">
        <f aca="false">F12/E12*100-100</f>
        <v>22.3864207879296</v>
      </c>
      <c r="H12" s="8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s="9" customFormat="true" ht="14.45" hidden="false" customHeight="true" outlineLevel="0" collapsed="false">
      <c r="A13" s="24" t="s">
        <v>14</v>
      </c>
      <c r="B13" s="25" t="n">
        <v>230.51</v>
      </c>
      <c r="C13" s="25" t="n">
        <v>300.2795</v>
      </c>
      <c r="D13" s="22" t="n">
        <f aca="false">C13/B13*100-100</f>
        <v>30.2674504359898</v>
      </c>
      <c r="E13" s="25" t="n">
        <v>20.9</v>
      </c>
      <c r="F13" s="25" t="n">
        <v>32.3923</v>
      </c>
      <c r="G13" s="22" t="n">
        <f aca="false">F13/E13*100-100</f>
        <v>54.9870813397129</v>
      </c>
      <c r="H13" s="8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s="9" customFormat="true" ht="14.45" hidden="false" customHeight="true" outlineLevel="0" collapsed="false">
      <c r="A14" s="24" t="s">
        <v>15</v>
      </c>
      <c r="B14" s="25" t="n">
        <v>223.84</v>
      </c>
      <c r="C14" s="25" t="n">
        <v>290.062</v>
      </c>
      <c r="D14" s="22" t="n">
        <f aca="false">C14/B14*100-100</f>
        <v>29.5845246604718</v>
      </c>
      <c r="E14" s="25" t="n">
        <v>35.06</v>
      </c>
      <c r="F14" s="25" t="n">
        <v>50.6589</v>
      </c>
      <c r="G14" s="22" t="n">
        <f aca="false">F14/E14*100-100</f>
        <v>44.4920136908158</v>
      </c>
      <c r="H14" s="8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</row>
    <row r="15" s="9" customFormat="true" ht="14.45" hidden="false" customHeight="true" outlineLevel="0" collapsed="false">
      <c r="A15" s="24" t="s">
        <v>16</v>
      </c>
      <c r="B15" s="25" t="n">
        <v>578.45</v>
      </c>
      <c r="C15" s="25" t="n">
        <v>650.7082</v>
      </c>
      <c r="D15" s="22" t="n">
        <f aca="false">C15/B15*100-100</f>
        <v>12.4916933183508</v>
      </c>
      <c r="E15" s="25" t="n">
        <v>43.56</v>
      </c>
      <c r="F15" s="25" t="n">
        <v>71.1545</v>
      </c>
      <c r="G15" s="22" t="n">
        <f aca="false">F15/E15*100-100</f>
        <v>63.3482552800734</v>
      </c>
      <c r="H15" s="8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</row>
    <row r="16" s="9" customFormat="true" ht="14.45" hidden="false" customHeight="true" outlineLevel="0" collapsed="false">
      <c r="A16" s="24" t="s">
        <v>17</v>
      </c>
      <c r="B16" s="25" t="n">
        <v>458.2</v>
      </c>
      <c r="C16" s="25" t="n">
        <v>618.6885</v>
      </c>
      <c r="D16" s="22" t="n">
        <f aca="false">C16/B16*100-100</f>
        <v>35.0258620689655</v>
      </c>
      <c r="E16" s="25" t="n">
        <v>22.07</v>
      </c>
      <c r="F16" s="25" t="n">
        <v>26.8129</v>
      </c>
      <c r="G16" s="22" t="n">
        <f aca="false">F16/E16*100-100</f>
        <v>21.4902582691436</v>
      </c>
      <c r="H16" s="8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</row>
    <row r="17" s="9" customFormat="true" ht="14.45" hidden="false" customHeight="true" outlineLevel="0" collapsed="false">
      <c r="A17" s="26" t="s">
        <v>18</v>
      </c>
      <c r="B17" s="7"/>
      <c r="C17" s="7"/>
      <c r="D17" s="22"/>
      <c r="E17" s="7"/>
      <c r="F17" s="7"/>
      <c r="G17" s="22"/>
      <c r="H17" s="8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</row>
    <row r="18" s="9" customFormat="true" ht="14.45" hidden="false" customHeight="true" outlineLevel="0" collapsed="false">
      <c r="A18" s="24" t="s">
        <v>19</v>
      </c>
      <c r="B18" s="25" t="n">
        <v>3925.09</v>
      </c>
      <c r="C18" s="25" t="n">
        <v>4458.61</v>
      </c>
      <c r="D18" s="22" t="n">
        <f aca="false">C18/B18*100-100</f>
        <v>13.5925545656278</v>
      </c>
      <c r="E18" s="25" t="n">
        <v>1275.59</v>
      </c>
      <c r="F18" s="25" t="n">
        <v>1307.53</v>
      </c>
      <c r="G18" s="22" t="n">
        <f aca="false">F18/E18*100-100</f>
        <v>2.50393935355405</v>
      </c>
      <c r="H18" s="8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</row>
    <row r="19" s="9" customFormat="true" ht="14.45" hidden="false" customHeight="true" outlineLevel="0" collapsed="false">
      <c r="A19" s="24" t="s">
        <v>20</v>
      </c>
      <c r="B19" s="25" t="n">
        <v>1613.55</v>
      </c>
      <c r="C19" s="25" t="n">
        <v>1867.96</v>
      </c>
      <c r="D19" s="22" t="n">
        <f aca="false">C19/B19*100-100</f>
        <v>15.767097393945</v>
      </c>
      <c r="E19" s="25" t="n">
        <v>351.17</v>
      </c>
      <c r="F19" s="25" t="n">
        <v>445.97</v>
      </c>
      <c r="G19" s="22" t="n">
        <f aca="false">F19/E19*100-100</f>
        <v>26.9954722783837</v>
      </c>
      <c r="H19" s="8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</row>
    <row r="20" s="9" customFormat="true" ht="14.45" hidden="false" customHeight="true" outlineLevel="0" collapsed="false">
      <c r="A20" s="24" t="s">
        <v>21</v>
      </c>
      <c r="B20" s="25" t="n">
        <v>1474.95</v>
      </c>
      <c r="C20" s="25" t="n">
        <v>1674.2</v>
      </c>
      <c r="D20" s="22" t="n">
        <f aca="false">C20/B20*100-100</f>
        <v>13.5089325061867</v>
      </c>
      <c r="E20" s="25" t="n">
        <v>276.81</v>
      </c>
      <c r="F20" s="25" t="n">
        <v>378.12</v>
      </c>
      <c r="G20" s="22" t="n">
        <f aca="false">F20/E20*100-100</f>
        <v>36.5991113037824</v>
      </c>
      <c r="H20" s="8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</row>
    <row r="21" s="9" customFormat="true" ht="14.45" hidden="false" customHeight="true" outlineLevel="0" collapsed="false">
      <c r="A21" s="24" t="s">
        <v>22</v>
      </c>
      <c r="B21" s="25" t="n">
        <v>951.56</v>
      </c>
      <c r="C21" s="25" t="n">
        <v>1203.9</v>
      </c>
      <c r="D21" s="22" t="n">
        <f aca="false">C21/B21*100-100</f>
        <v>26.5185589978562</v>
      </c>
      <c r="E21" s="25" t="n">
        <v>171.04</v>
      </c>
      <c r="F21" s="25" t="n">
        <v>225.05</v>
      </c>
      <c r="G21" s="22" t="n">
        <f aca="false">F21/E21*100-100</f>
        <v>31.5774087932647</v>
      </c>
      <c r="H21" s="8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</row>
    <row r="22" s="9" customFormat="true" ht="14.45" hidden="false" customHeight="true" outlineLevel="0" collapsed="false">
      <c r="A22" s="24" t="s">
        <v>23</v>
      </c>
      <c r="B22" s="25" t="n">
        <v>2106.99</v>
      </c>
      <c r="C22" s="25" t="n">
        <v>2366.4</v>
      </c>
      <c r="D22" s="22" t="n">
        <f aca="false">C22/B22*100-100</f>
        <v>12.3118761835604</v>
      </c>
      <c r="E22" s="25" t="n">
        <v>470.75</v>
      </c>
      <c r="F22" s="25" t="n">
        <v>601.96</v>
      </c>
      <c r="G22" s="22" t="n">
        <f aca="false">F22/E22*100-100</f>
        <v>27.8725438130643</v>
      </c>
      <c r="H22" s="8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</row>
    <row r="23" s="9" customFormat="true" ht="14.45" hidden="false" customHeight="true" outlineLevel="0" collapsed="false">
      <c r="A23" s="24" t="s">
        <v>24</v>
      </c>
      <c r="B23" s="7" t="n">
        <v>1048.9</v>
      </c>
      <c r="C23" s="7" t="n">
        <v>1265.8</v>
      </c>
      <c r="D23" s="22" t="n">
        <f aca="false">C23/B23*100-100</f>
        <v>20.6788063685766</v>
      </c>
      <c r="E23" s="25" t="n">
        <v>107.93</v>
      </c>
      <c r="F23" s="25" t="n">
        <v>137.43</v>
      </c>
      <c r="G23" s="22" t="n">
        <f aca="false">F23/E23*100-100</f>
        <v>27.3325303437413</v>
      </c>
      <c r="H23" s="8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</row>
    <row r="24" s="9" customFormat="true" ht="14.85" hidden="false" customHeight="true" outlineLevel="0" collapsed="false">
      <c r="A24" s="24" t="s">
        <v>25</v>
      </c>
      <c r="B24" s="7" t="n">
        <v>533.3</v>
      </c>
      <c r="C24" s="7" t="n">
        <v>717.9</v>
      </c>
      <c r="D24" s="22" t="n">
        <f aca="false">C24/B24*100-100</f>
        <v>34.6146634164635</v>
      </c>
      <c r="E24" s="25" t="n">
        <v>83.43</v>
      </c>
      <c r="F24" s="25" t="n">
        <v>106.48</v>
      </c>
      <c r="G24" s="22" t="n">
        <f aca="false">F24/E24*100-100</f>
        <v>27.6279515761716</v>
      </c>
      <c r="H24" s="8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</row>
    <row r="25" s="9" customFormat="true" ht="14.85" hidden="false" customHeight="true" outlineLevel="0" collapsed="false">
      <c r="A25" s="24" t="s">
        <v>26</v>
      </c>
      <c r="B25" s="7" t="n">
        <v>478.5</v>
      </c>
      <c r="C25" s="27" t="n">
        <v>588</v>
      </c>
      <c r="D25" s="22" t="n">
        <f aca="false">C25/B25*100-100</f>
        <v>22.884012539185</v>
      </c>
      <c r="E25" s="25" t="n">
        <v>67.42</v>
      </c>
      <c r="F25" s="25" t="n">
        <v>84.37</v>
      </c>
      <c r="G25" s="22" t="n">
        <f aca="false">F25/E25*100-100</f>
        <v>25.1409077425097</v>
      </c>
      <c r="H25" s="8"/>
    </row>
    <row r="26" s="9" customFormat="true" ht="14.85" hidden="false" customHeight="true" outlineLevel="0" collapsed="false">
      <c r="A26" s="24" t="s">
        <v>27</v>
      </c>
      <c r="B26" s="7" t="n">
        <v>532.6</v>
      </c>
      <c r="C26" s="27" t="n">
        <v>704</v>
      </c>
      <c r="D26" s="22" t="n">
        <f aca="false">C26/B26*100-100</f>
        <v>32.1817499061209</v>
      </c>
      <c r="E26" s="25" t="n">
        <v>63.41</v>
      </c>
      <c r="F26" s="25" t="n">
        <v>92.07</v>
      </c>
      <c r="G26" s="22" t="n">
        <f aca="false">F26/E26*100-100</f>
        <v>45.1979183094149</v>
      </c>
      <c r="H26" s="8"/>
    </row>
    <row r="27" s="9" customFormat="true" ht="14.85" hidden="false" customHeight="true" outlineLevel="0" collapsed="false">
      <c r="A27" s="24" t="s">
        <v>28</v>
      </c>
      <c r="B27" s="25" t="n">
        <v>1460.74</v>
      </c>
      <c r="C27" s="25" t="n">
        <v>1684.13</v>
      </c>
      <c r="D27" s="22" t="n">
        <f aca="false">C27/B27*100-100</f>
        <v>15.2929337185262</v>
      </c>
      <c r="E27" s="25" t="n">
        <v>442.65</v>
      </c>
      <c r="F27" s="25" t="n">
        <v>518.79</v>
      </c>
      <c r="G27" s="22" t="n">
        <f aca="false">F27/E27*100-100</f>
        <v>17.2009488309048</v>
      </c>
      <c r="H27" s="8"/>
    </row>
    <row r="28" s="9" customFormat="true" ht="14.85" hidden="false" customHeight="true" outlineLevel="0" collapsed="false">
      <c r="A28" s="24" t="s">
        <v>29</v>
      </c>
      <c r="B28" s="25" t="n">
        <v>1502.77</v>
      </c>
      <c r="C28" s="25" t="n">
        <v>1597.54</v>
      </c>
      <c r="D28" s="22" t="n">
        <f aca="false">C28/B28*100-100</f>
        <v>6.30635426578918</v>
      </c>
      <c r="E28" s="25" t="n">
        <v>313.58</v>
      </c>
      <c r="F28" s="25" t="n">
        <v>332.89</v>
      </c>
      <c r="G28" s="22" t="n">
        <f aca="false">F28/E28*100-100</f>
        <v>6.15791823458129</v>
      </c>
      <c r="H28" s="8"/>
    </row>
    <row r="29" s="9" customFormat="true" ht="14.85" hidden="false" customHeight="true" outlineLevel="0" collapsed="false">
      <c r="A29" s="24" t="s">
        <v>30</v>
      </c>
      <c r="B29" s="25" t="n">
        <v>800.21</v>
      </c>
      <c r="C29" s="25" t="n">
        <v>900.01</v>
      </c>
      <c r="D29" s="22" t="n">
        <f aca="false">C29/B29*100-100</f>
        <v>12.4717261718799</v>
      </c>
      <c r="E29" s="25" t="n">
        <v>118.1</v>
      </c>
      <c r="F29" s="25" t="n">
        <v>147.74</v>
      </c>
      <c r="G29" s="22" t="n">
        <f aca="false">F29/E29*100-100</f>
        <v>25.0973751058425</v>
      </c>
      <c r="H29" s="8"/>
    </row>
    <row r="30" s="9" customFormat="true" ht="14.85" hidden="false" customHeight="true" outlineLevel="0" collapsed="false">
      <c r="A30" s="24" t="s">
        <v>31</v>
      </c>
      <c r="B30" s="25" t="n">
        <v>479.75</v>
      </c>
      <c r="C30" s="25" t="n">
        <v>458.34</v>
      </c>
      <c r="D30" s="22" t="n">
        <f aca="false">C30/B30*100-100</f>
        <v>-4.46274101094321</v>
      </c>
      <c r="E30" s="25" t="n">
        <v>72.8</v>
      </c>
      <c r="F30" s="25" t="n">
        <v>94.94</v>
      </c>
      <c r="G30" s="22" t="n">
        <f aca="false">F30/E30*100-100</f>
        <v>30.4120879120879</v>
      </c>
      <c r="H30" s="8"/>
    </row>
    <row r="31" s="9" customFormat="true" ht="14.85" hidden="false" customHeight="true" outlineLevel="0" collapsed="false">
      <c r="A31" s="24" t="s">
        <v>32</v>
      </c>
      <c r="B31" s="25" t="n">
        <v>765.75</v>
      </c>
      <c r="C31" s="25" t="n">
        <v>843.37</v>
      </c>
      <c r="D31" s="22" t="n">
        <f aca="false">C31/B31*100-100</f>
        <v>10.1364675155077</v>
      </c>
      <c r="E31" s="25" t="n">
        <v>128.57</v>
      </c>
      <c r="F31" s="25" t="n">
        <v>178.59</v>
      </c>
      <c r="G31" s="22" t="n">
        <f aca="false">F31/E31*100-100</f>
        <v>38.9048767208525</v>
      </c>
      <c r="H31" s="8"/>
    </row>
    <row r="32" s="9" customFormat="true" ht="14.85" hidden="false" customHeight="true" outlineLevel="0" collapsed="false">
      <c r="A32" s="24" t="s">
        <v>33</v>
      </c>
      <c r="B32" s="25" t="n">
        <v>218.99</v>
      </c>
      <c r="C32" s="25" t="n">
        <v>279.64</v>
      </c>
      <c r="D32" s="22" t="n">
        <f aca="false">C32/B32*100-100</f>
        <v>27.6953285538152</v>
      </c>
      <c r="E32" s="25" t="n">
        <v>33.11</v>
      </c>
      <c r="F32" s="25" t="n">
        <v>39.15</v>
      </c>
      <c r="G32" s="22" t="n">
        <f aca="false">F32/E32*100-100</f>
        <v>18.2422228933857</v>
      </c>
      <c r="H32" s="8"/>
    </row>
    <row r="33" s="9" customFormat="true" ht="14.85" hidden="false" customHeight="true" outlineLevel="0" collapsed="false">
      <c r="A33" s="24" t="s">
        <v>34</v>
      </c>
      <c r="B33" s="25" t="n">
        <v>623.74</v>
      </c>
      <c r="C33" s="25" t="n">
        <v>727.64</v>
      </c>
      <c r="D33" s="22" t="n">
        <f aca="false">C33/B33*100-100</f>
        <v>16.6575816846763</v>
      </c>
      <c r="E33" s="25" t="n">
        <v>101.47</v>
      </c>
      <c r="F33" s="25" t="n">
        <v>95.73</v>
      </c>
      <c r="G33" s="22" t="n">
        <f aca="false">F33/E33*100-100</f>
        <v>-5.6568443875037</v>
      </c>
      <c r="H33" s="8"/>
    </row>
    <row r="34" s="9" customFormat="true" ht="14.85" hidden="false" customHeight="true" outlineLevel="0" collapsed="false">
      <c r="A34" s="26" t="s">
        <v>35</v>
      </c>
      <c r="B34" s="7"/>
      <c r="C34" s="7"/>
      <c r="D34" s="22"/>
      <c r="E34" s="7"/>
      <c r="F34" s="7"/>
      <c r="G34" s="22"/>
      <c r="H34" s="8"/>
    </row>
    <row r="35" s="9" customFormat="true" ht="14.85" hidden="false" customHeight="true" outlineLevel="0" collapsed="false">
      <c r="A35" s="24" t="s">
        <v>36</v>
      </c>
      <c r="B35" s="25" t="n">
        <v>1687.11</v>
      </c>
      <c r="C35" s="25" t="n">
        <v>1858.64</v>
      </c>
      <c r="D35" s="22" t="n">
        <f aca="false">C35/B35*100-100</f>
        <v>10.1670904683157</v>
      </c>
      <c r="E35" s="25" t="n">
        <v>556.79</v>
      </c>
      <c r="F35" s="25" t="n">
        <v>703.8</v>
      </c>
      <c r="G35" s="22" t="n">
        <f aca="false">F35/E35*100-100</f>
        <v>26.4031322401624</v>
      </c>
      <c r="H35" s="8"/>
    </row>
    <row r="36" s="9" customFormat="true" ht="14.85" hidden="false" customHeight="true" outlineLevel="0" collapsed="false">
      <c r="A36" s="24" t="s">
        <v>37</v>
      </c>
      <c r="B36" s="25" t="n">
        <v>1287.43</v>
      </c>
      <c r="C36" s="25" t="n">
        <v>1345</v>
      </c>
      <c r="D36" s="22" t="n">
        <f aca="false">C36/B36*100-100</f>
        <v>4.47169943220214</v>
      </c>
      <c r="E36" s="25" t="n">
        <v>462.09</v>
      </c>
      <c r="F36" s="25" t="n">
        <v>461.04</v>
      </c>
      <c r="G36" s="22" t="n">
        <f aca="false">F36/E36*100-100</f>
        <v>-0.22722846198792</v>
      </c>
      <c r="H36" s="8"/>
    </row>
    <row r="37" s="9" customFormat="true" ht="14.85" hidden="false" customHeight="true" outlineLevel="0" collapsed="false">
      <c r="A37" s="24" t="s">
        <v>38</v>
      </c>
      <c r="B37" s="25" t="n">
        <v>256.28</v>
      </c>
      <c r="C37" s="25" t="n">
        <v>339.32</v>
      </c>
      <c r="D37" s="22" t="n">
        <f aca="false">C37/B37*100-100</f>
        <v>32.4020602466053</v>
      </c>
      <c r="E37" s="25" t="n">
        <v>65.59</v>
      </c>
      <c r="F37" s="25" t="n">
        <v>132.66</v>
      </c>
      <c r="G37" s="22" t="n">
        <f aca="false">F37/E37*100-100</f>
        <v>102.256441530721</v>
      </c>
      <c r="H37" s="8"/>
    </row>
    <row r="38" s="9" customFormat="true" ht="14.85" hidden="false" customHeight="true" outlineLevel="0" collapsed="false">
      <c r="A38" s="24" t="s">
        <v>39</v>
      </c>
      <c r="B38" s="25" t="n">
        <v>895.25</v>
      </c>
      <c r="C38" s="25" t="n">
        <v>1052.23</v>
      </c>
      <c r="D38" s="22" t="n">
        <f aca="false">C38/B38*100-100</f>
        <v>17.5347668249092</v>
      </c>
      <c r="E38" s="25" t="n">
        <v>182.07</v>
      </c>
      <c r="F38" s="25" t="n">
        <v>314.63</v>
      </c>
      <c r="G38" s="22" t="n">
        <f aca="false">F38/E38*100-100</f>
        <v>72.8071620805185</v>
      </c>
      <c r="H38" s="8"/>
    </row>
    <row r="39" s="9" customFormat="true" ht="14.85" hidden="false" customHeight="true" outlineLevel="0" collapsed="false">
      <c r="A39" s="24" t="s">
        <v>40</v>
      </c>
      <c r="B39" s="25" t="n">
        <v>308.78</v>
      </c>
      <c r="C39" s="25" t="n">
        <v>486.91</v>
      </c>
      <c r="D39" s="22" t="n">
        <f aca="false">C39/B39*100-100</f>
        <v>57.6883217824989</v>
      </c>
      <c r="E39" s="25" t="n">
        <v>69.03</v>
      </c>
      <c r="F39" s="25" t="n">
        <v>137.76</v>
      </c>
      <c r="G39" s="22" t="n">
        <f aca="false">F39/E39*100-100</f>
        <v>99.5654063450673</v>
      </c>
      <c r="H39" s="8"/>
    </row>
    <row r="40" s="9" customFormat="true" ht="14.85" hidden="false" customHeight="true" outlineLevel="0" collapsed="false">
      <c r="A40" s="24" t="s">
        <v>41</v>
      </c>
      <c r="B40" s="25" t="n">
        <v>698.67</v>
      </c>
      <c r="C40" s="25" t="n">
        <v>841.21</v>
      </c>
      <c r="D40" s="22" t="n">
        <f aca="false">C40/B40*100-100</f>
        <v>20.4016202212776</v>
      </c>
      <c r="E40" s="25" t="n">
        <v>164.24</v>
      </c>
      <c r="F40" s="25" t="n">
        <v>209.42</v>
      </c>
      <c r="G40" s="22" t="n">
        <f aca="false">F40/E40*100-100</f>
        <v>27.508524111057</v>
      </c>
      <c r="H40" s="8"/>
    </row>
    <row r="41" s="9" customFormat="true" ht="14.85" hidden="false" customHeight="true" outlineLevel="0" collapsed="false">
      <c r="A41" s="24" t="s">
        <v>42</v>
      </c>
      <c r="B41" s="25" t="n">
        <v>346.49</v>
      </c>
      <c r="C41" s="25" t="n">
        <v>399.22</v>
      </c>
      <c r="D41" s="22" t="n">
        <f aca="false">C41/B41*100-100</f>
        <v>15.218332419406</v>
      </c>
      <c r="E41" s="25" t="n">
        <v>109.6</v>
      </c>
      <c r="F41" s="25" t="n">
        <v>176.46</v>
      </c>
      <c r="G41" s="22" t="n">
        <f aca="false">F41/E41*100-100</f>
        <v>61.0036496350365</v>
      </c>
      <c r="H41" s="8"/>
    </row>
    <row r="42" s="9" customFormat="true" ht="14.85" hidden="false" customHeight="true" outlineLevel="0" collapsed="false">
      <c r="A42" s="24" t="s">
        <v>43</v>
      </c>
      <c r="B42" s="25" t="n">
        <v>267.65</v>
      </c>
      <c r="C42" s="25" t="n">
        <v>316.64</v>
      </c>
      <c r="D42" s="22" t="n">
        <f aca="false">C42/B42*100-100</f>
        <v>18.3037549037923</v>
      </c>
      <c r="E42" s="25" t="n">
        <v>28.96</v>
      </c>
      <c r="F42" s="25" t="n">
        <v>54.54</v>
      </c>
      <c r="G42" s="22" t="n">
        <f aca="false">F42/E42*100-100</f>
        <v>88.328729281768</v>
      </c>
      <c r="H42" s="8"/>
    </row>
    <row r="43" s="9" customFormat="true" ht="14.85" hidden="false" customHeight="true" outlineLevel="0" collapsed="false">
      <c r="A43" s="28" t="s">
        <v>44</v>
      </c>
      <c r="B43" s="29" t="n">
        <v>216.94</v>
      </c>
      <c r="C43" s="29" t="n">
        <v>270.57</v>
      </c>
      <c r="D43" s="30" t="n">
        <f aca="false">C43/B43*100-100</f>
        <v>24.7211210472942</v>
      </c>
      <c r="E43" s="29" t="n">
        <v>25.47</v>
      </c>
      <c r="F43" s="29" t="n">
        <v>47.21</v>
      </c>
      <c r="G43" s="30" t="n">
        <f aca="false">F43/E43*100-100</f>
        <v>85.3553199842953</v>
      </c>
      <c r="H43" s="8"/>
    </row>
    <row r="44" s="9" customFormat="true" ht="48" hidden="false" customHeight="true" outlineLevel="0" collapsed="false">
      <c r="B44" s="31"/>
      <c r="C44" s="31"/>
      <c r="D44" s="31"/>
      <c r="E44" s="31"/>
      <c r="F44" s="31"/>
      <c r="G44" s="31"/>
      <c r="H44" s="13"/>
    </row>
    <row r="45" s="9" customFormat="true" ht="33" hidden="false" customHeight="true" outlineLevel="0" collapsed="false">
      <c r="B45" s="32"/>
      <c r="C45" s="32"/>
      <c r="D45" s="32"/>
      <c r="E45" s="33"/>
      <c r="F45" s="33"/>
      <c r="G45" s="33"/>
      <c r="H45" s="13"/>
    </row>
    <row r="46" s="9" customFormat="true" ht="33" hidden="false" customHeight="true" outlineLevel="0" collapsed="false">
      <c r="B46" s="32"/>
      <c r="C46" s="32"/>
      <c r="D46" s="32"/>
      <c r="E46" s="33"/>
      <c r="F46" s="33"/>
      <c r="G46" s="33"/>
      <c r="H46" s="13"/>
    </row>
    <row r="47" s="9" customFormat="true" ht="12" hidden="false" customHeight="false" outlineLevel="0" collapsed="false">
      <c r="H47" s="13"/>
    </row>
    <row r="48" s="9" customFormat="true" ht="12" hidden="false" customHeight="false" outlineLevel="0" collapsed="false">
      <c r="H48" s="13"/>
    </row>
    <row r="49" s="9" customFormat="true" ht="12" hidden="false" customHeight="false" outlineLevel="0" collapsed="false">
      <c r="H49" s="13"/>
    </row>
    <row r="50" s="9" customFormat="true" ht="12" hidden="false" customHeight="false" outlineLevel="0" collapsed="false">
      <c r="H50" s="13"/>
    </row>
    <row r="51" s="9" customFormat="true" ht="12" hidden="false" customHeight="false" outlineLevel="0" collapsed="false">
      <c r="H51" s="13"/>
    </row>
    <row r="52" s="9" customFormat="true" ht="12" hidden="false" customHeight="false" outlineLevel="0" collapsed="false">
      <c r="H52" s="13"/>
    </row>
    <row r="53" s="9" customFormat="true" ht="12" hidden="false" customHeight="false" outlineLevel="0" collapsed="false">
      <c r="H53" s="13"/>
    </row>
    <row r="54" s="9" customFormat="true" ht="12" hidden="false" customHeight="false" outlineLevel="0" collapsed="false">
      <c r="H54" s="13"/>
    </row>
    <row r="55" s="9" customFormat="true" ht="12" hidden="false" customHeight="false" outlineLevel="0" collapsed="false">
      <c r="H55" s="13"/>
    </row>
    <row r="56" s="9" customFormat="true" ht="12" hidden="false" customHeight="false" outlineLevel="0" collapsed="false">
      <c r="H56" s="13"/>
    </row>
    <row r="57" s="9" customFormat="true" ht="12" hidden="false" customHeight="false" outlineLevel="0" collapsed="false">
      <c r="H57" s="13"/>
    </row>
    <row r="58" s="9" customFormat="true" ht="12" hidden="false" customHeight="false" outlineLevel="0" collapsed="false">
      <c r="H58" s="13"/>
    </row>
    <row r="59" s="9" customFormat="true" ht="12" hidden="false" customHeight="false" outlineLevel="0" collapsed="false">
      <c r="H59" s="13"/>
    </row>
    <row r="60" s="9" customFormat="true" ht="12" hidden="false" customHeight="false" outlineLevel="0" collapsed="false">
      <c r="H60" s="13"/>
    </row>
    <row r="61" s="9" customFormat="true" ht="12" hidden="false" customHeight="false" outlineLevel="0" collapsed="false">
      <c r="H61" s="13"/>
    </row>
    <row r="62" s="9" customFormat="true" ht="12" hidden="false" customHeight="false" outlineLevel="0" collapsed="false">
      <c r="H62" s="13"/>
    </row>
    <row r="63" s="9" customFormat="true" ht="12" hidden="false" customHeight="false" outlineLevel="0" collapsed="false">
      <c r="H63" s="13"/>
    </row>
    <row r="64" s="9" customFormat="true" ht="12" hidden="false" customHeight="false" outlineLevel="0" collapsed="false">
      <c r="H64" s="13"/>
    </row>
    <row r="65" s="9" customFormat="true" ht="12" hidden="false" customHeight="false" outlineLevel="0" collapsed="false">
      <c r="H65" s="13"/>
    </row>
    <row r="66" s="9" customFormat="true" ht="12" hidden="false" customHeight="false" outlineLevel="0" collapsed="false">
      <c r="H66" s="13"/>
    </row>
    <row r="67" s="9" customFormat="true" ht="12" hidden="false" customHeight="false" outlineLevel="0" collapsed="false">
      <c r="H67" s="13"/>
    </row>
    <row r="68" s="9" customFormat="true" ht="12" hidden="false" customHeight="false" outlineLevel="0" collapsed="false">
      <c r="H68" s="13"/>
    </row>
    <row r="69" s="9" customFormat="true" ht="12" hidden="false" customHeight="false" outlineLevel="0" collapsed="false">
      <c r="H69" s="13"/>
    </row>
    <row r="70" s="9" customFormat="true" ht="12" hidden="false" customHeight="false" outlineLevel="0" collapsed="false">
      <c r="H70" s="13"/>
    </row>
    <row r="71" s="9" customFormat="true" ht="12" hidden="false" customHeight="false" outlineLevel="0" collapsed="false">
      <c r="H71" s="13"/>
    </row>
    <row r="72" s="9" customFormat="true" ht="12" hidden="false" customHeight="false" outlineLevel="0" collapsed="false">
      <c r="H72" s="13"/>
    </row>
    <row r="73" s="9" customFormat="true" ht="12" hidden="false" customHeight="false" outlineLevel="0" collapsed="false">
      <c r="H73" s="13"/>
    </row>
    <row r="74" s="9" customFormat="true" ht="12" hidden="false" customHeight="false" outlineLevel="0" collapsed="false">
      <c r="H74" s="13"/>
    </row>
    <row r="75" s="9" customFormat="true" ht="12" hidden="false" customHeight="false" outlineLevel="0" collapsed="false">
      <c r="H75" s="13"/>
    </row>
    <row r="76" s="9" customFormat="true" ht="12" hidden="false" customHeight="false" outlineLevel="0" collapsed="false">
      <c r="H76" s="13"/>
    </row>
    <row r="77" s="9" customFormat="true" ht="12" hidden="false" customHeight="false" outlineLevel="0" collapsed="false">
      <c r="H77" s="13"/>
    </row>
    <row r="78" s="9" customFormat="true" ht="12" hidden="false" customHeight="false" outlineLevel="0" collapsed="false">
      <c r="H78" s="13"/>
    </row>
    <row r="79" s="9" customFormat="true" ht="12" hidden="false" customHeight="false" outlineLevel="0" collapsed="false">
      <c r="H79" s="13"/>
    </row>
    <row r="80" s="9" customFormat="true" ht="12" hidden="false" customHeight="false" outlineLevel="0" collapsed="false">
      <c r="H80" s="13"/>
    </row>
    <row r="81" s="9" customFormat="true" ht="12" hidden="false" customHeight="false" outlineLevel="0" collapsed="false">
      <c r="H81" s="13"/>
    </row>
    <row r="82" s="9" customFormat="true" ht="12" hidden="false" customHeight="false" outlineLevel="0" collapsed="false">
      <c r="H82" s="13"/>
    </row>
    <row r="83" s="9" customFormat="true" ht="12" hidden="false" customHeight="false" outlineLevel="0" collapsed="false">
      <c r="H83" s="13"/>
    </row>
    <row r="84" s="9" customFormat="true" ht="12" hidden="false" customHeight="false" outlineLevel="0" collapsed="false">
      <c r="H84" s="13"/>
    </row>
    <row r="85" s="9" customFormat="true" ht="12" hidden="false" customHeight="false" outlineLevel="0" collapsed="false">
      <c r="H85" s="13"/>
    </row>
    <row r="86" s="9" customFormat="true" ht="12" hidden="false" customHeight="false" outlineLevel="0" collapsed="false">
      <c r="H86" s="13"/>
    </row>
    <row r="87" s="9" customFormat="true" ht="12" hidden="false" customHeight="false" outlineLevel="0" collapsed="false">
      <c r="H87" s="13"/>
    </row>
    <row r="88" s="9" customFormat="true" ht="12" hidden="false" customHeight="false" outlineLevel="0" collapsed="false">
      <c r="H88" s="13"/>
    </row>
    <row r="89" s="9" customFormat="true" ht="12" hidden="false" customHeight="false" outlineLevel="0" collapsed="false">
      <c r="H89" s="13"/>
    </row>
    <row r="90" s="9" customFormat="true" ht="12" hidden="false" customHeight="false" outlineLevel="0" collapsed="false">
      <c r="H90" s="13"/>
    </row>
    <row r="91" s="9" customFormat="true" ht="12" hidden="false" customHeight="false" outlineLevel="0" collapsed="false">
      <c r="H91" s="13"/>
    </row>
    <row r="92" s="9" customFormat="true" ht="12" hidden="false" customHeight="false" outlineLevel="0" collapsed="false">
      <c r="H92" s="13"/>
    </row>
    <row r="93" s="9" customFormat="true" ht="12" hidden="false" customHeight="false" outlineLevel="0" collapsed="false">
      <c r="H93" s="13"/>
    </row>
    <row r="94" s="9" customFormat="true" ht="12" hidden="false" customHeight="false" outlineLevel="0" collapsed="false">
      <c r="H94" s="13"/>
    </row>
    <row r="95" s="9" customFormat="true" ht="12" hidden="false" customHeight="false" outlineLevel="0" collapsed="false">
      <c r="H95" s="13"/>
    </row>
    <row r="96" s="9" customFormat="true" ht="12" hidden="false" customHeight="false" outlineLevel="0" collapsed="false">
      <c r="H96" s="13"/>
    </row>
    <row r="97" s="9" customFormat="true" ht="12" hidden="false" customHeight="false" outlineLevel="0" collapsed="false">
      <c r="H97" s="13"/>
    </row>
    <row r="98" s="9" customFormat="true" ht="12" hidden="false" customHeight="false" outlineLevel="0" collapsed="false">
      <c r="H98" s="13"/>
    </row>
    <row r="99" s="9" customFormat="true" ht="12" hidden="false" customHeight="false" outlineLevel="0" collapsed="false">
      <c r="H99" s="13"/>
    </row>
    <row r="100" s="9" customFormat="true" ht="12" hidden="false" customHeight="false" outlineLevel="0" collapsed="false">
      <c r="H100" s="13"/>
    </row>
    <row r="101" s="9" customFormat="true" ht="12" hidden="false" customHeight="false" outlineLevel="0" collapsed="false">
      <c r="H101" s="13"/>
    </row>
    <row r="102" s="9" customFormat="true" ht="12" hidden="false" customHeight="false" outlineLevel="0" collapsed="false">
      <c r="H102" s="13"/>
    </row>
    <row r="103" s="9" customFormat="true" ht="12" hidden="false" customHeight="false" outlineLevel="0" collapsed="false">
      <c r="H103" s="13"/>
    </row>
    <row r="104" s="9" customFormat="true" ht="12" hidden="false" customHeight="false" outlineLevel="0" collapsed="false">
      <c r="H104" s="13"/>
    </row>
    <row r="105" s="9" customFormat="true" ht="12" hidden="false" customHeight="false" outlineLevel="0" collapsed="false">
      <c r="H105" s="13"/>
    </row>
    <row r="106" s="9" customFormat="true" ht="12" hidden="false" customHeight="false" outlineLevel="0" collapsed="false">
      <c r="H106" s="13"/>
    </row>
    <row r="107" s="9" customFormat="true" ht="12" hidden="false" customHeight="false" outlineLevel="0" collapsed="false">
      <c r="H107" s="13"/>
    </row>
    <row r="108" s="9" customFormat="true" ht="12" hidden="false" customHeight="false" outlineLevel="0" collapsed="false">
      <c r="H108" s="13"/>
    </row>
    <row r="109" s="9" customFormat="true" ht="12" hidden="false" customHeight="false" outlineLevel="0" collapsed="false">
      <c r="H109" s="13"/>
    </row>
    <row r="110" s="9" customFormat="true" ht="12" hidden="false" customHeight="false" outlineLevel="0" collapsed="false">
      <c r="H110" s="13"/>
    </row>
    <row r="111" s="9" customFormat="true" ht="12" hidden="false" customHeight="false" outlineLevel="0" collapsed="false">
      <c r="H111" s="13"/>
    </row>
    <row r="112" s="9" customFormat="true" ht="12" hidden="false" customHeight="false" outlineLevel="0" collapsed="false">
      <c r="H112" s="13"/>
    </row>
    <row r="113" s="9" customFormat="true" ht="12" hidden="false" customHeight="false" outlineLevel="0" collapsed="false">
      <c r="H113" s="13"/>
    </row>
    <row r="114" s="9" customFormat="true" ht="12" hidden="false" customHeight="false" outlineLevel="0" collapsed="false">
      <c r="H114" s="13"/>
    </row>
    <row r="115" s="9" customFormat="true" ht="12" hidden="false" customHeight="false" outlineLevel="0" collapsed="false">
      <c r="H115" s="13"/>
    </row>
    <row r="116" s="9" customFormat="true" ht="12" hidden="false" customHeight="false" outlineLevel="0" collapsed="false">
      <c r="H116" s="13"/>
    </row>
    <row r="117" s="9" customFormat="true" ht="12" hidden="false" customHeight="false" outlineLevel="0" collapsed="false">
      <c r="H117" s="13"/>
    </row>
    <row r="118" s="9" customFormat="true" ht="12" hidden="false" customHeight="false" outlineLevel="0" collapsed="false">
      <c r="H118" s="13"/>
    </row>
    <row r="119" s="9" customFormat="true" ht="12" hidden="false" customHeight="false" outlineLevel="0" collapsed="false">
      <c r="H119" s="13"/>
    </row>
    <row r="120" s="9" customFormat="true" ht="12" hidden="false" customHeight="false" outlineLevel="0" collapsed="false">
      <c r="H120" s="13"/>
    </row>
    <row r="121" s="9" customFormat="true" ht="12" hidden="false" customHeight="false" outlineLevel="0" collapsed="false">
      <c r="H121" s="13"/>
    </row>
    <row r="122" s="9" customFormat="true" ht="12" hidden="false" customHeight="false" outlineLevel="0" collapsed="false">
      <c r="H122" s="13"/>
    </row>
    <row r="123" s="9" customFormat="true" ht="12" hidden="false" customHeight="false" outlineLevel="0" collapsed="false">
      <c r="H123" s="13"/>
    </row>
    <row r="124" s="9" customFormat="true" ht="12" hidden="false" customHeight="false" outlineLevel="0" collapsed="false">
      <c r="H124" s="13"/>
    </row>
    <row r="125" s="9" customFormat="true" ht="12" hidden="false" customHeight="false" outlineLevel="0" collapsed="false">
      <c r="H125" s="13"/>
    </row>
    <row r="126" s="9" customFormat="true" ht="12" hidden="false" customHeight="false" outlineLevel="0" collapsed="false">
      <c r="H126" s="13"/>
    </row>
    <row r="127" s="9" customFormat="true" ht="12" hidden="false" customHeight="false" outlineLevel="0" collapsed="false">
      <c r="H127" s="13"/>
    </row>
    <row r="128" s="9" customFormat="true" ht="12" hidden="false" customHeight="false" outlineLevel="0" collapsed="false">
      <c r="H128" s="13"/>
    </row>
    <row r="129" s="9" customFormat="true" ht="12" hidden="false" customHeight="false" outlineLevel="0" collapsed="false">
      <c r="H129" s="13"/>
    </row>
    <row r="130" s="9" customFormat="true" ht="12" hidden="false" customHeight="false" outlineLevel="0" collapsed="false">
      <c r="H130" s="13"/>
    </row>
    <row r="131" s="9" customFormat="true" ht="12" hidden="false" customHeight="false" outlineLevel="0" collapsed="false">
      <c r="H131" s="13"/>
    </row>
    <row r="132" s="9" customFormat="true" ht="12" hidden="false" customHeight="false" outlineLevel="0" collapsed="false">
      <c r="H132" s="13"/>
    </row>
    <row r="133" s="9" customFormat="true" ht="12" hidden="false" customHeight="false" outlineLevel="0" collapsed="false">
      <c r="H133" s="13"/>
    </row>
    <row r="134" s="9" customFormat="true" ht="12" hidden="false" customHeight="false" outlineLevel="0" collapsed="false">
      <c r="H134" s="13"/>
    </row>
    <row r="135" s="9" customFormat="true" ht="12" hidden="false" customHeight="false" outlineLevel="0" collapsed="false">
      <c r="H135" s="13"/>
    </row>
  </sheetData>
  <mergeCells count="11">
    <mergeCell ref="A1:G1"/>
    <mergeCell ref="A2:G2"/>
    <mergeCell ref="A4:A5"/>
    <mergeCell ref="B4:D4"/>
    <mergeCell ref="E4:G4"/>
    <mergeCell ref="B44:D44"/>
    <mergeCell ref="E44:G44"/>
    <mergeCell ref="B45:D45"/>
    <mergeCell ref="E45:G45"/>
    <mergeCell ref="B46:D46"/>
    <mergeCell ref="E46:G46"/>
  </mergeCells>
  <printOptions headings="false" gridLines="false" gridLinesSet="true" horizontalCentered="true" verticalCentered="false"/>
  <pageMargins left="0.865972222222222" right="0.865972222222222" top="0.76875" bottom="1.10208333333333" header="0.511805555555556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1" width="17.62"/>
    <col collapsed="false" customWidth="true" hidden="false" outlineLevel="0" max="4" min="4" style="1" width="15.37"/>
    <col collapsed="false" customWidth="false" hidden="false" outlineLevel="0" max="257" min="5" style="1" width="8.74"/>
  </cols>
  <sheetData>
    <row r="1" customFormat="false" ht="27.95" hidden="false" customHeight="true" outlineLevel="0" collapsed="false">
      <c r="A1" s="34" t="s">
        <v>45</v>
      </c>
      <c r="B1" s="34"/>
      <c r="C1" s="34"/>
      <c r="D1" s="34"/>
    </row>
    <row r="2" customFormat="false" ht="15.95" hidden="false" customHeight="true" outlineLevel="0" collapsed="false">
      <c r="A2" s="35"/>
      <c r="B2" s="35"/>
      <c r="C2" s="35"/>
      <c r="D2" s="35"/>
    </row>
    <row r="3" s="9" customFormat="true" ht="15.95" hidden="false" customHeight="true" outlineLevel="0" collapsed="false">
      <c r="A3" s="6" t="s">
        <v>2</v>
      </c>
      <c r="B3" s="7"/>
      <c r="C3" s="7"/>
      <c r="D3" s="7"/>
    </row>
    <row r="4" s="9" customFormat="true" ht="15.95" hidden="false" customHeight="true" outlineLevel="0" collapsed="false">
      <c r="A4" s="10" t="s">
        <v>3</v>
      </c>
      <c r="B4" s="11" t="s">
        <v>46</v>
      </c>
      <c r="C4" s="11"/>
      <c r="D4" s="11"/>
      <c r="E4" s="13"/>
    </row>
    <row r="5" s="9" customFormat="true" ht="32.1" hidden="false" customHeight="true" outlineLevel="0" collapsed="false">
      <c r="A5" s="10"/>
      <c r="B5" s="14" t="n">
        <v>2006</v>
      </c>
      <c r="C5" s="14" t="n">
        <v>2007</v>
      </c>
      <c r="D5" s="36" t="s">
        <v>6</v>
      </c>
      <c r="E5" s="13"/>
    </row>
    <row r="6" s="20" customFormat="true" ht="14.45" hidden="false" customHeight="true" outlineLevel="0" collapsed="false">
      <c r="A6" s="16" t="s">
        <v>7</v>
      </c>
      <c r="B6" s="37" t="n">
        <v>76410</v>
      </c>
      <c r="C6" s="37" t="n">
        <v>89210</v>
      </c>
      <c r="D6" s="18" t="n">
        <v>16.8</v>
      </c>
    </row>
    <row r="7" s="23" customFormat="true" ht="14.45" hidden="false" customHeight="true" outlineLevel="0" collapsed="false">
      <c r="A7" s="21" t="s">
        <v>8</v>
      </c>
      <c r="B7" s="7"/>
      <c r="C7" s="7"/>
      <c r="D7" s="22"/>
    </row>
    <row r="8" s="9" customFormat="true" ht="14.45" hidden="false" customHeight="true" outlineLevel="0" collapsed="false">
      <c r="A8" s="24" t="s">
        <v>9</v>
      </c>
      <c r="B8" s="25" t="n">
        <v>3275.2</v>
      </c>
      <c r="C8" s="25" t="n">
        <v>3800.2</v>
      </c>
      <c r="D8" s="22" t="n">
        <f aca="false">C8/B8*100-100</f>
        <v>16.0295554469956</v>
      </c>
    </row>
    <row r="9" s="9" customFormat="true" ht="14.45" hidden="false" customHeight="true" outlineLevel="0" collapsed="false">
      <c r="A9" s="24" t="s">
        <v>10</v>
      </c>
      <c r="B9" s="25" t="n">
        <v>1356.79</v>
      </c>
      <c r="C9" s="25" t="n">
        <v>1603.74</v>
      </c>
      <c r="D9" s="22" t="n">
        <f aca="false">C9/B9*100-100</f>
        <v>18.2010480619698</v>
      </c>
    </row>
    <row r="10" s="9" customFormat="true" ht="14.45" hidden="false" customHeight="true" outlineLevel="0" collapsed="false">
      <c r="A10" s="24" t="s">
        <v>11</v>
      </c>
      <c r="B10" s="25" t="n">
        <v>544.2773</v>
      </c>
      <c r="C10" s="25" t="n">
        <v>648.8276</v>
      </c>
      <c r="D10" s="22" t="n">
        <f aca="false">C10/B10*100-100</f>
        <v>19.2090134936732</v>
      </c>
    </row>
    <row r="11" s="9" customFormat="true" ht="14.45" hidden="false" customHeight="true" outlineLevel="0" collapsed="false">
      <c r="A11" s="24" t="s">
        <v>12</v>
      </c>
      <c r="B11" s="25" t="n">
        <v>205.95</v>
      </c>
      <c r="C11" s="25" t="n">
        <v>244</v>
      </c>
      <c r="D11" s="22" t="n">
        <f aca="false">C11/B11*100-100</f>
        <v>18.4753580966254</v>
      </c>
    </row>
    <row r="12" s="9" customFormat="true" ht="14.45" hidden="false" customHeight="true" outlineLevel="0" collapsed="false">
      <c r="A12" s="24" t="s">
        <v>13</v>
      </c>
      <c r="B12" s="25" t="n">
        <v>167.8</v>
      </c>
      <c r="C12" s="25" t="n">
        <v>198.1</v>
      </c>
      <c r="D12" s="22" t="n">
        <f aca="false">C12/B12*100-100</f>
        <v>18.05721096543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s="9" customFormat="true" ht="14.45" hidden="false" customHeight="true" outlineLevel="0" collapsed="false">
      <c r="A13" s="24" t="s">
        <v>14</v>
      </c>
      <c r="B13" s="25" t="n">
        <v>132.9</v>
      </c>
      <c r="C13" s="25" t="n">
        <v>152.8</v>
      </c>
      <c r="D13" s="22" t="n">
        <f aca="false">C13/B13*100-100</f>
        <v>14.973664409330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s="9" customFormat="true" ht="14.45" hidden="false" customHeight="true" outlineLevel="0" collapsed="false">
      <c r="A14" s="24" t="s">
        <v>15</v>
      </c>
      <c r="B14" s="25" t="n">
        <v>165.2</v>
      </c>
      <c r="C14" s="25" t="n">
        <v>190.2</v>
      </c>
      <c r="D14" s="22" t="n">
        <f aca="false">C14/B14*100-100</f>
        <v>15.133171912832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s="9" customFormat="true" ht="14.45" hidden="false" customHeight="true" outlineLevel="0" collapsed="false">
      <c r="A15" s="24" t="s">
        <v>16</v>
      </c>
      <c r="B15" s="25" t="n">
        <v>441.1</v>
      </c>
      <c r="C15" s="25" t="n">
        <v>509.3</v>
      </c>
      <c r="D15" s="22" t="n">
        <f aca="false">C15/B15*100-100</f>
        <v>15.4613466334165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s="9" customFormat="true" ht="14.45" hidden="false" customHeight="true" outlineLevel="0" collapsed="false">
      <c r="A16" s="24" t="s">
        <v>17</v>
      </c>
      <c r="B16" s="25" t="n">
        <v>288.4</v>
      </c>
      <c r="C16" s="25" t="n">
        <v>339</v>
      </c>
      <c r="D16" s="22" t="n">
        <f aca="false">C16/B16*100-100</f>
        <v>17.545076282940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s="9" customFormat="true" ht="14.45" hidden="false" customHeight="true" outlineLevel="0" collapsed="false">
      <c r="A17" s="26" t="s">
        <v>18</v>
      </c>
      <c r="B17" s="7"/>
      <c r="C17" s="7"/>
      <c r="D17" s="2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s="9" customFormat="true" ht="14.45" hidden="false" customHeight="true" outlineLevel="0" collapsed="false">
      <c r="A18" s="24" t="s">
        <v>19</v>
      </c>
      <c r="B18" s="25" t="n">
        <v>3360.41</v>
      </c>
      <c r="C18" s="25" t="n">
        <v>3847.79</v>
      </c>
      <c r="D18" s="22" t="n">
        <f aca="false">C18/B18*100-100</f>
        <v>14.5035873598757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s="9" customFormat="true" ht="14.45" hidden="false" customHeight="true" outlineLevel="0" collapsed="false">
      <c r="A19" s="24" t="s">
        <v>20</v>
      </c>
      <c r="B19" s="25" t="n">
        <v>1166.85</v>
      </c>
      <c r="C19" s="25" t="n">
        <v>1380.46</v>
      </c>
      <c r="D19" s="22" t="n">
        <f aca="false">C19/B19*100-100</f>
        <v>18.3065518275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s="9" customFormat="true" ht="14.45" hidden="false" customHeight="true" outlineLevel="0" collapsed="false">
      <c r="A20" s="24" t="s">
        <v>21</v>
      </c>
      <c r="B20" s="25" t="n">
        <v>959.47</v>
      </c>
      <c r="C20" s="25" t="n">
        <v>1134.75</v>
      </c>
      <c r="D20" s="22" t="n">
        <f aca="false">C20/B20*100-100</f>
        <v>18.268419023002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s="9" customFormat="true" ht="14.45" hidden="false" customHeight="true" outlineLevel="0" collapsed="false">
      <c r="A21" s="24" t="s">
        <v>22</v>
      </c>
      <c r="B21" s="25" t="n">
        <v>515.83</v>
      </c>
      <c r="C21" s="25" t="n">
        <v>610.85</v>
      </c>
      <c r="D21" s="22" t="n">
        <f aca="false">C21/B21*100-100</f>
        <v>18.4207975495803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s="9" customFormat="true" ht="14.45" hidden="false" customHeight="true" outlineLevel="0" collapsed="false">
      <c r="A22" s="24" t="s">
        <v>23</v>
      </c>
      <c r="B22" s="25" t="n">
        <v>1055.44</v>
      </c>
      <c r="C22" s="25" t="n">
        <v>1250.05</v>
      </c>
      <c r="D22" s="22" t="n">
        <f aca="false">C22/B22*100-100</f>
        <v>18.4387554005912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s="9" customFormat="true" ht="14.45" hidden="false" customHeight="true" outlineLevel="0" collapsed="false">
      <c r="A23" s="24" t="s">
        <v>24</v>
      </c>
      <c r="B23" s="25" t="n">
        <v>621.96</v>
      </c>
      <c r="C23" s="25" t="n">
        <v>736.54</v>
      </c>
      <c r="D23" s="22" t="n">
        <f aca="false">C23/B23*100-100</f>
        <v>18.4224065856325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s="9" customFormat="true" ht="14.85" hidden="false" customHeight="true" outlineLevel="0" collapsed="false">
      <c r="A24" s="24" t="s">
        <v>25</v>
      </c>
      <c r="B24" s="25" t="n">
        <v>355.83</v>
      </c>
      <c r="C24" s="25" t="n">
        <v>418.9</v>
      </c>
      <c r="D24" s="22" t="n">
        <f aca="false">C24/B24*100-100</f>
        <v>17.7247562038052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s="9" customFormat="true" ht="14.85" hidden="false" customHeight="true" outlineLevel="0" collapsed="false">
      <c r="A25" s="24" t="s">
        <v>26</v>
      </c>
      <c r="B25" s="25" t="n">
        <v>280.07</v>
      </c>
      <c r="C25" s="25" t="n">
        <v>331.36</v>
      </c>
      <c r="D25" s="22" t="n">
        <f aca="false">C25/B25*100-100</f>
        <v>18.3132788231514</v>
      </c>
    </row>
    <row r="26" s="9" customFormat="true" ht="14.85" hidden="false" customHeight="true" outlineLevel="0" collapsed="false">
      <c r="A26" s="24" t="s">
        <v>27</v>
      </c>
      <c r="B26" s="25" t="n">
        <v>271.33</v>
      </c>
      <c r="C26" s="25" t="n">
        <v>321.07</v>
      </c>
      <c r="D26" s="22" t="n">
        <f aca="false">C26/B26*100-100</f>
        <v>18.3319205395644</v>
      </c>
    </row>
    <row r="27" s="9" customFormat="true" ht="14.85" hidden="false" customHeight="true" outlineLevel="0" collapsed="false">
      <c r="A27" s="24" t="s">
        <v>28</v>
      </c>
      <c r="B27" s="25" t="n">
        <v>1112.37</v>
      </c>
      <c r="C27" s="25" t="n">
        <v>1296.31</v>
      </c>
      <c r="D27" s="22" t="n">
        <f aca="false">C27/B27*100-100</f>
        <v>16.5358648651078</v>
      </c>
    </row>
    <row r="28" s="9" customFormat="true" ht="14.85" hidden="false" customHeight="true" outlineLevel="0" collapsed="false">
      <c r="A28" s="24" t="s">
        <v>29</v>
      </c>
      <c r="B28" s="25" t="n">
        <v>882.54</v>
      </c>
      <c r="C28" s="25" t="n">
        <v>1035.46</v>
      </c>
      <c r="D28" s="22" t="n">
        <f aca="false">C28/B28*100-100</f>
        <v>17.327259954223</v>
      </c>
    </row>
    <row r="29" s="9" customFormat="true" ht="14.85" hidden="false" customHeight="true" outlineLevel="0" collapsed="false">
      <c r="A29" s="24" t="s">
        <v>30</v>
      </c>
      <c r="B29" s="25" t="n">
        <v>429.72</v>
      </c>
      <c r="C29" s="25" t="n">
        <v>501.22</v>
      </c>
      <c r="D29" s="22" t="n">
        <f aca="false">C29/B29*100-100</f>
        <v>16.638741506097</v>
      </c>
    </row>
    <row r="30" s="9" customFormat="true" ht="14.85" hidden="false" customHeight="true" outlineLevel="0" collapsed="false">
      <c r="A30" s="24" t="s">
        <v>31</v>
      </c>
      <c r="B30" s="25" t="n">
        <v>273.8</v>
      </c>
      <c r="C30" s="25" t="n">
        <v>319.25</v>
      </c>
      <c r="D30" s="22" t="n">
        <f aca="false">C30/B30*100-100</f>
        <v>16.599707815924</v>
      </c>
    </row>
    <row r="31" s="9" customFormat="true" ht="14.85" hidden="false" customHeight="true" outlineLevel="0" collapsed="false">
      <c r="A31" s="24" t="s">
        <v>32</v>
      </c>
      <c r="B31" s="25" t="n">
        <v>440.64</v>
      </c>
      <c r="C31" s="25" t="n">
        <v>515.44</v>
      </c>
      <c r="D31" s="22" t="n">
        <f aca="false">C31/B31*100-100</f>
        <v>16.9753086419753</v>
      </c>
    </row>
    <row r="32" s="9" customFormat="true" ht="14.85" hidden="false" customHeight="true" outlineLevel="0" collapsed="false">
      <c r="A32" s="24" t="s">
        <v>33</v>
      </c>
      <c r="B32" s="25" t="n">
        <v>113.97</v>
      </c>
      <c r="C32" s="25" t="n">
        <v>132.37</v>
      </c>
      <c r="D32" s="22" t="n">
        <f aca="false">C32/B32*100-100</f>
        <v>16.1445994559972</v>
      </c>
    </row>
    <row r="33" s="9" customFormat="true" ht="14.85" hidden="false" customHeight="true" outlineLevel="0" collapsed="false">
      <c r="A33" s="24" t="s">
        <v>34</v>
      </c>
      <c r="B33" s="25" t="n">
        <v>511.57</v>
      </c>
      <c r="C33" s="25" t="n">
        <v>596.17</v>
      </c>
      <c r="D33" s="22" t="n">
        <f aca="false">C33/B33*100-100</f>
        <v>16.5373262701097</v>
      </c>
    </row>
    <row r="34" s="9" customFormat="true" ht="14.85" hidden="false" customHeight="true" outlineLevel="0" collapsed="false">
      <c r="A34" s="26" t="s">
        <v>35</v>
      </c>
      <c r="B34" s="7"/>
      <c r="C34" s="7"/>
      <c r="D34" s="22"/>
    </row>
    <row r="35" s="9" customFormat="true" ht="14.85" hidden="false" customHeight="true" outlineLevel="0" collapsed="false">
      <c r="A35" s="24" t="s">
        <v>36</v>
      </c>
      <c r="B35" s="25" t="n">
        <v>2182.77</v>
      </c>
      <c r="C35" s="25" t="n">
        <v>2595</v>
      </c>
      <c r="D35" s="22" t="n">
        <f aca="false">C35/B35*100-100</f>
        <v>18.8856361412334</v>
      </c>
    </row>
    <row r="36" s="9" customFormat="true" ht="14.85" hidden="false" customHeight="true" outlineLevel="0" collapsed="false">
      <c r="A36" s="24" t="s">
        <v>37</v>
      </c>
      <c r="B36" s="25" t="n">
        <v>1671.29</v>
      </c>
      <c r="C36" s="25" t="n">
        <v>1915.03</v>
      </c>
      <c r="D36" s="22" t="n">
        <f aca="false">C36/B36*100-100</f>
        <v>14.5839441389585</v>
      </c>
    </row>
    <row r="37" s="9" customFormat="true" ht="14.85" hidden="false" customHeight="true" outlineLevel="0" collapsed="false">
      <c r="A37" s="24" t="s">
        <v>38</v>
      </c>
      <c r="B37" s="25" t="n">
        <v>255.52</v>
      </c>
      <c r="C37" s="25" t="n">
        <v>301.47</v>
      </c>
      <c r="D37" s="22" t="n">
        <f aca="false">C37/B37*100-100</f>
        <v>17.9829367564183</v>
      </c>
    </row>
    <row r="38" s="9" customFormat="true" ht="14.85" hidden="false" customHeight="true" outlineLevel="0" collapsed="false">
      <c r="A38" s="24" t="s">
        <v>39</v>
      </c>
      <c r="B38" s="25" t="n">
        <v>776.18</v>
      </c>
      <c r="C38" s="25" t="n">
        <v>946.8</v>
      </c>
      <c r="D38" s="22" t="n">
        <f aca="false">C38/B38*100-100</f>
        <v>21.982014481177</v>
      </c>
    </row>
    <row r="39" s="9" customFormat="true" ht="14.85" hidden="false" customHeight="true" outlineLevel="0" collapsed="false">
      <c r="A39" s="24" t="s">
        <v>40</v>
      </c>
      <c r="B39" s="25" t="n">
        <v>297.23</v>
      </c>
      <c r="C39" s="25" t="n">
        <v>353.94</v>
      </c>
      <c r="D39" s="22" t="n">
        <f aca="false">C39/B39*100-100</f>
        <v>19.0795007233455</v>
      </c>
    </row>
    <row r="40" s="9" customFormat="true" ht="14.85" hidden="false" customHeight="true" outlineLevel="0" collapsed="false">
      <c r="A40" s="24" t="s">
        <v>41</v>
      </c>
      <c r="B40" s="25" t="n">
        <v>584.54</v>
      </c>
      <c r="C40" s="25" t="n">
        <v>695.89</v>
      </c>
      <c r="D40" s="22" t="n">
        <f aca="false">C40/B40*100-100</f>
        <v>19.0491668662538</v>
      </c>
    </row>
    <row r="41" s="9" customFormat="true" ht="14.85" hidden="false" customHeight="true" outlineLevel="0" collapsed="false">
      <c r="A41" s="24" t="s">
        <v>42</v>
      </c>
      <c r="B41" s="25" t="n">
        <v>331.07</v>
      </c>
      <c r="C41" s="25" t="n">
        <v>395.66</v>
      </c>
      <c r="D41" s="22" t="n">
        <f aca="false">C41/B41*100-100</f>
        <v>19.5094692965234</v>
      </c>
    </row>
    <row r="42" s="9" customFormat="true" ht="14.85" hidden="false" customHeight="true" outlineLevel="0" collapsed="false">
      <c r="A42" s="24" t="s">
        <v>43</v>
      </c>
      <c r="B42" s="25" t="n">
        <v>352.34</v>
      </c>
      <c r="C42" s="25" t="n">
        <v>409.47</v>
      </c>
      <c r="D42" s="22" t="n">
        <f aca="false">C42/B42*100-100</f>
        <v>16.2144519498212</v>
      </c>
    </row>
    <row r="43" s="9" customFormat="true" ht="14.85" hidden="false" customHeight="true" outlineLevel="0" collapsed="false">
      <c r="A43" s="28" t="s">
        <v>44</v>
      </c>
      <c r="B43" s="29" t="n">
        <v>167.94</v>
      </c>
      <c r="C43" s="29" t="n">
        <v>196.83</v>
      </c>
      <c r="D43" s="30" t="n">
        <f aca="false">C43/B43*100-100</f>
        <v>17.2025723472669</v>
      </c>
    </row>
    <row r="44" s="9" customFormat="true" ht="48" hidden="false" customHeight="true" outlineLevel="0" collapsed="false">
      <c r="B44" s="31"/>
      <c r="C44" s="31"/>
      <c r="D44" s="31"/>
    </row>
    <row r="45" s="9" customFormat="true" ht="33" hidden="false" customHeight="true" outlineLevel="0" collapsed="false">
      <c r="B45" s="32"/>
      <c r="C45" s="32"/>
      <c r="D45" s="32"/>
    </row>
    <row r="46" s="9" customFormat="true" ht="33" hidden="false" customHeight="true" outlineLevel="0" collapsed="false">
      <c r="B46" s="32"/>
      <c r="C46" s="32"/>
      <c r="D46" s="32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</sheetData>
  <mergeCells count="6">
    <mergeCell ref="A1:D1"/>
    <mergeCell ref="A4:A5"/>
    <mergeCell ref="B4:D4"/>
    <mergeCell ref="B44:D44"/>
    <mergeCell ref="B45:D45"/>
    <mergeCell ref="B46:D46"/>
  </mergeCells>
  <printOptions headings="false" gridLines="false" gridLinesSet="true" horizontalCentered="true" verticalCentered="false"/>
  <pageMargins left="0.865972222222222" right="0.865972222222222" top="0.76875" bottom="1.10208333333333" header="0.511805555555556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5:07:07Z</dcterms:created>
  <dc:creator>sjl</dc:creator>
  <dc:description/>
  <dc:language>en-US</dc:language>
  <cp:lastModifiedBy>sjl</cp:lastModifiedBy>
  <dcterms:modified xsi:type="dcterms:W3CDTF">2008-11-28T13:10:48Z</dcterms:modified>
  <cp:revision>0</cp:revision>
  <dc:subject/>
  <dc:title/>
</cp:coreProperties>
</file>