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12"/>
        <rFont val="Times New Roman"/>
        <family val="1"/>
      </rPr>
      <t xml:space="preserve">8-1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—— 土地、人口</t>
  </si>
  <si>
    <t xml:space="preserve">城  市</t>
  </si>
  <si>
    <r>
      <rPr>
        <sz val="9"/>
        <rFont val="Noto Sans"/>
        <family val="2"/>
      </rPr>
      <t xml:space="preserve">土地面积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常住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r>
      <rPr>
        <sz val="9"/>
        <rFont val="Noto Sans"/>
        <family val="2"/>
      </rPr>
      <t xml:space="preserve">资料来源：《中国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北京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天津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唐山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</t>
    </r>
  </si>
  <si>
    <r>
      <rPr>
        <sz val="9"/>
        <rFont val="Noto Sans"/>
        <family val="2"/>
      </rPr>
      <t xml:space="preserve">          《廊坊经济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河北经济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上海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江苏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</t>
    </r>
  </si>
  <si>
    <r>
      <rPr>
        <sz val="9"/>
        <rFont val="Noto Sans"/>
        <family val="2"/>
      </rPr>
      <t xml:space="preserve">          《南京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《浙江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广州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深圳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</t>
    </r>
  </si>
  <si>
    <r>
      <rPr>
        <sz val="9"/>
        <rFont val="Noto Sans"/>
        <family val="2"/>
      </rPr>
      <t xml:space="preserve">          《珠海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、《广东统计年鉴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》。</t>
    </r>
  </si>
  <si>
    <t xml:space="preserve">              </t>
  </si>
  <si>
    <t xml:space="preserve">8-1-1</t>
  </si>
  <si>
    <t xml:space="preserve">城    市</t>
  </si>
  <si>
    <r>
      <rPr>
        <sz val="9"/>
        <rFont val="Noto Sans"/>
        <family val="2"/>
      </rPr>
      <t xml:space="preserve">户籍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农业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   </t>
    </r>
  </si>
  <si>
    <t xml:space="preserve">全    国</t>
  </si>
  <si>
    <t xml:space="preserve">持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0_ "/>
    <numFmt numFmtId="168" formatCode="0.00_ "/>
    <numFmt numFmtId="169" formatCode="@"/>
    <numFmt numFmtId="170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3.12"/>
    <col collapsed="false" customWidth="true" hidden="false" outlineLevel="0" max="5" min="5" style="2" width="12.24"/>
    <col collapsed="false" customWidth="false" hidden="false" outlineLevel="0" max="257" min="6" style="1" width="8.7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.95" hidden="false" customHeight="true" outlineLevel="0" collapsed="false">
      <c r="A3" s="5"/>
      <c r="B3" s="6"/>
      <c r="C3" s="6"/>
      <c r="D3" s="6"/>
      <c r="E3" s="7"/>
    </row>
    <row r="4" s="8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8" customFormat="true" ht="24" hidden="false" customHeight="true" outlineLevel="0" collapsed="false">
      <c r="A5" s="9"/>
      <c r="B5" s="10"/>
      <c r="C5" s="12" t="n">
        <v>2007</v>
      </c>
      <c r="D5" s="12" t="n">
        <v>2008</v>
      </c>
      <c r="E5" s="13" t="s">
        <v>5</v>
      </c>
    </row>
    <row r="6" s="18" customFormat="true" ht="13.15" hidden="false" customHeight="true" outlineLevel="0" collapsed="false">
      <c r="A6" s="14" t="s">
        <v>6</v>
      </c>
      <c r="B6" s="15" t="n">
        <v>9600000</v>
      </c>
      <c r="C6" s="16" t="n">
        <v>132129</v>
      </c>
      <c r="D6" s="16" t="n">
        <v>132802</v>
      </c>
      <c r="E6" s="17" t="n">
        <f aca="false">D6/C6*100-100</f>
        <v>0.509350710290704</v>
      </c>
    </row>
    <row r="7" s="23" customFormat="true" ht="13.15" hidden="false" customHeight="true" outlineLevel="0" collapsed="false">
      <c r="A7" s="19" t="s">
        <v>7</v>
      </c>
      <c r="B7" s="20"/>
      <c r="C7" s="21"/>
      <c r="D7" s="21"/>
      <c r="E7" s="22"/>
    </row>
    <row r="8" s="8" customFormat="true" ht="13.15" hidden="false" customHeight="true" outlineLevel="0" collapsed="false">
      <c r="A8" s="24" t="s">
        <v>8</v>
      </c>
      <c r="B8" s="25" t="n">
        <v>16410.54</v>
      </c>
      <c r="C8" s="26" t="n">
        <v>1633</v>
      </c>
      <c r="D8" s="26" t="n">
        <v>1695</v>
      </c>
      <c r="E8" s="22" t="n">
        <f aca="false">D8/C8*100-100</f>
        <v>3.79669320269443</v>
      </c>
    </row>
    <row r="9" s="8" customFormat="true" ht="13.15" hidden="false" customHeight="true" outlineLevel="0" collapsed="false">
      <c r="A9" s="24" t="s">
        <v>9</v>
      </c>
      <c r="B9" s="25" t="n">
        <v>11919.7</v>
      </c>
      <c r="C9" s="26" t="n">
        <v>1115</v>
      </c>
      <c r="D9" s="26" t="n">
        <v>1176</v>
      </c>
      <c r="E9" s="22" t="n">
        <f aca="false">D9/C9*100-100</f>
        <v>5.47085201793722</v>
      </c>
    </row>
    <row r="10" s="8" customFormat="true" ht="13.15" hidden="false" customHeight="true" outlineLevel="0" collapsed="false">
      <c r="A10" s="24" t="s">
        <v>10</v>
      </c>
      <c r="B10" s="25" t="n">
        <v>13472</v>
      </c>
      <c r="C10" s="26" t="n">
        <v>739</v>
      </c>
      <c r="D10" s="26" t="n">
        <v>743.25</v>
      </c>
      <c r="E10" s="22" t="n">
        <f aca="false">D10/C10*100-100</f>
        <v>0.575101488497978</v>
      </c>
    </row>
    <row r="11" s="8" customFormat="true" ht="13.15" hidden="false" customHeight="true" outlineLevel="0" collapsed="false">
      <c r="A11" s="24" t="s">
        <v>11</v>
      </c>
      <c r="B11" s="25" t="n">
        <v>6429</v>
      </c>
      <c r="C11" s="26" t="n">
        <v>406</v>
      </c>
      <c r="D11" s="26" t="n">
        <v>410.26</v>
      </c>
      <c r="E11" s="22" t="n">
        <f aca="false">D11/C11*100-100</f>
        <v>1.04926108374383</v>
      </c>
    </row>
    <row r="12" s="8" customFormat="true" ht="13.15" hidden="false" customHeight="true" outlineLevel="0" collapsed="false">
      <c r="A12" s="24" t="s">
        <v>12</v>
      </c>
      <c r="B12" s="25" t="n">
        <v>7812</v>
      </c>
      <c r="C12" s="26" t="n">
        <v>293</v>
      </c>
      <c r="D12" s="26" t="n">
        <v>295.74</v>
      </c>
      <c r="E12" s="22" t="n">
        <f aca="false">D12/C12*100-100</f>
        <v>0.935153583617748</v>
      </c>
    </row>
    <row r="13" s="8" customFormat="true" ht="13.15" hidden="false" customHeight="true" outlineLevel="0" collapsed="false">
      <c r="A13" s="24" t="s">
        <v>13</v>
      </c>
      <c r="B13" s="25" t="n">
        <v>39548</v>
      </c>
      <c r="C13" s="26" t="n">
        <v>339</v>
      </c>
      <c r="D13" s="26" t="n">
        <v>340.67</v>
      </c>
      <c r="E13" s="22" t="n">
        <f aca="false">D13/C13*100-100</f>
        <v>0.492625368731552</v>
      </c>
    </row>
    <row r="14" s="8" customFormat="true" ht="13.15" hidden="false" customHeight="true" outlineLevel="0" collapsed="false">
      <c r="A14" s="24" t="s">
        <v>14</v>
      </c>
      <c r="B14" s="25" t="n">
        <v>36873</v>
      </c>
      <c r="C14" s="26" t="n">
        <v>420</v>
      </c>
      <c r="D14" s="26" t="n">
        <v>421.22</v>
      </c>
      <c r="E14" s="22" t="n">
        <f aca="false">D14/C14*100-100</f>
        <v>0.290476190476198</v>
      </c>
    </row>
    <row r="15" s="8" customFormat="true" ht="13.15" hidden="false" customHeight="true" outlineLevel="0" collapsed="false">
      <c r="A15" s="24" t="s">
        <v>15</v>
      </c>
      <c r="B15" s="25" t="n">
        <v>20584</v>
      </c>
      <c r="C15" s="26" t="n">
        <v>1085</v>
      </c>
      <c r="D15" s="26" t="n">
        <v>1092.35</v>
      </c>
      <c r="E15" s="22" t="n">
        <f aca="false">D15/C15*100-100</f>
        <v>0.67741935483869</v>
      </c>
    </row>
    <row r="16" s="8" customFormat="true" ht="13.15" hidden="false" customHeight="true" outlineLevel="0" collapsed="false">
      <c r="A16" s="24" t="s">
        <v>16</v>
      </c>
      <c r="B16" s="25" t="n">
        <v>14053</v>
      </c>
      <c r="C16" s="26" t="n">
        <v>693</v>
      </c>
      <c r="D16" s="26" t="n">
        <v>697.84</v>
      </c>
      <c r="E16" s="22" t="n">
        <f aca="false">D16/C16*100-100</f>
        <v>0.69841269841271</v>
      </c>
    </row>
    <row r="17" s="8" customFormat="true" ht="13.15" hidden="false" customHeight="true" outlineLevel="0" collapsed="false">
      <c r="A17" s="27" t="s">
        <v>17</v>
      </c>
      <c r="B17" s="25"/>
      <c r="C17" s="21"/>
      <c r="D17" s="21"/>
      <c r="E17" s="22"/>
    </row>
    <row r="18" s="8" customFormat="true" ht="13.15" hidden="false" customHeight="true" outlineLevel="0" collapsed="false">
      <c r="A18" s="24" t="s">
        <v>18</v>
      </c>
      <c r="B18" s="25" t="n">
        <v>6340.5</v>
      </c>
      <c r="C18" s="28" t="n">
        <v>1858.08</v>
      </c>
      <c r="D18" s="28" t="n">
        <v>1888.46</v>
      </c>
      <c r="E18" s="22" t="n">
        <f aca="false">D18/C18*100-100</f>
        <v>1.63502109704643</v>
      </c>
    </row>
    <row r="19" s="8" customFormat="true" ht="13.15" hidden="false" customHeight="true" outlineLevel="0" collapsed="false">
      <c r="A19" s="24" t="s">
        <v>19</v>
      </c>
      <c r="B19" s="25" t="n">
        <v>6582.3</v>
      </c>
      <c r="C19" s="28" t="n">
        <v>741.3</v>
      </c>
      <c r="D19" s="28" t="n">
        <v>758.89</v>
      </c>
      <c r="E19" s="22" t="n">
        <f aca="false">D19/C19*100-100</f>
        <v>2.37285849183866</v>
      </c>
    </row>
    <row r="20" s="8" customFormat="true" ht="13.15" hidden="false" customHeight="true" outlineLevel="0" collapsed="false">
      <c r="A20" s="24" t="s">
        <v>20</v>
      </c>
      <c r="B20" s="25" t="n">
        <v>4787.6</v>
      </c>
      <c r="C20" s="28" t="n">
        <v>599.21</v>
      </c>
      <c r="D20" s="28" t="n">
        <v>610.73</v>
      </c>
      <c r="E20" s="22" t="n">
        <f aca="false">D20/C20*100-100</f>
        <v>1.92253133292168</v>
      </c>
    </row>
    <row r="21" s="8" customFormat="true" ht="13.15" hidden="false" customHeight="true" outlineLevel="0" collapsed="false">
      <c r="A21" s="24" t="s">
        <v>21</v>
      </c>
      <c r="B21" s="25" t="n">
        <v>4385</v>
      </c>
      <c r="C21" s="28" t="n">
        <v>435.23</v>
      </c>
      <c r="D21" s="28" t="n">
        <v>440.71</v>
      </c>
      <c r="E21" s="22" t="n">
        <f aca="false">D21/C21*100-100</f>
        <v>1.25910438159134</v>
      </c>
    </row>
    <row r="22" s="8" customFormat="true" ht="13.15" hidden="false" customHeight="true" outlineLevel="0" collapsed="false">
      <c r="A22" s="24" t="s">
        <v>22</v>
      </c>
      <c r="B22" s="25" t="n">
        <v>8488.4</v>
      </c>
      <c r="C22" s="28" t="n">
        <v>882.12</v>
      </c>
      <c r="D22" s="28" t="n">
        <v>912.65</v>
      </c>
      <c r="E22" s="22" t="n">
        <f aca="false">D22/C22*100-100</f>
        <v>3.46098036548315</v>
      </c>
    </row>
    <row r="23" s="8" customFormat="true" ht="13.15" hidden="false" customHeight="true" outlineLevel="0" collapsed="false">
      <c r="A23" s="24" t="s">
        <v>23</v>
      </c>
      <c r="B23" s="25" t="n">
        <v>8001</v>
      </c>
      <c r="C23" s="28" t="n">
        <v>717.95</v>
      </c>
      <c r="D23" s="28" t="n">
        <v>714.77</v>
      </c>
      <c r="E23" s="22" t="n">
        <f aca="false">D23/C23*100-100</f>
        <v>-0.442927780486116</v>
      </c>
    </row>
    <row r="24" s="8" customFormat="true" ht="13.15" hidden="false" customHeight="true" outlineLevel="0" collapsed="false">
      <c r="A24" s="24" t="s">
        <v>24</v>
      </c>
      <c r="B24" s="25" t="n">
        <v>6634</v>
      </c>
      <c r="C24" s="28" t="n">
        <v>445.97</v>
      </c>
      <c r="D24" s="28" t="n">
        <v>447.12</v>
      </c>
      <c r="E24" s="22" t="n">
        <f aca="false">D24/C24*100-100</f>
        <v>0.257864878803503</v>
      </c>
    </row>
    <row r="25" s="8" customFormat="true" ht="13.15" hidden="false" customHeight="true" outlineLevel="0" collapsed="false">
      <c r="A25" s="24" t="s">
        <v>25</v>
      </c>
      <c r="B25" s="25" t="n">
        <v>3847</v>
      </c>
      <c r="C25" s="28" t="n">
        <v>301.93</v>
      </c>
      <c r="D25" s="28" t="n">
        <v>304.07</v>
      </c>
      <c r="E25" s="22" t="n">
        <f aca="false">D25/C25*100-100</f>
        <v>0.708773556784664</v>
      </c>
    </row>
    <row r="26" s="8" customFormat="true" ht="13.15" hidden="false" customHeight="true" outlineLevel="0" collapsed="false">
      <c r="A26" s="24" t="s">
        <v>26</v>
      </c>
      <c r="B26" s="25" t="n">
        <v>5797</v>
      </c>
      <c r="C26" s="28" t="n">
        <v>458.02</v>
      </c>
      <c r="D26" s="28" t="n">
        <v>463.59</v>
      </c>
      <c r="E26" s="22" t="n">
        <f aca="false">D26/C26*100-100</f>
        <v>1.21610410025764</v>
      </c>
    </row>
    <row r="27" s="8" customFormat="true" ht="13.15" hidden="false" customHeight="true" outlineLevel="0" collapsed="false">
      <c r="A27" s="24" t="s">
        <v>27</v>
      </c>
      <c r="B27" s="25" t="n">
        <v>16596</v>
      </c>
      <c r="C27" s="28" t="n">
        <v>786.2</v>
      </c>
      <c r="D27" s="28" t="n">
        <v>796.6</v>
      </c>
      <c r="E27" s="22" t="n">
        <f aca="false">D27/C27*100-100</f>
        <v>1.32281862121597</v>
      </c>
    </row>
    <row r="28" s="8" customFormat="true" ht="13.15" hidden="false" customHeight="true" outlineLevel="0" collapsed="false">
      <c r="A28" s="24" t="s">
        <v>28</v>
      </c>
      <c r="B28" s="25" t="n">
        <v>9817</v>
      </c>
      <c r="C28" s="28" t="n">
        <v>689.5</v>
      </c>
      <c r="D28" s="28" t="n">
        <v>707</v>
      </c>
      <c r="E28" s="22" t="n">
        <f aca="false">D28/C28*100-100</f>
        <v>2.53807106598984</v>
      </c>
    </row>
    <row r="29" s="8" customFormat="true" ht="13.15" hidden="false" customHeight="true" outlineLevel="0" collapsed="false">
      <c r="A29" s="24" t="s">
        <v>29</v>
      </c>
      <c r="B29" s="25" t="n">
        <v>3915</v>
      </c>
      <c r="C29" s="28" t="n">
        <v>418.6</v>
      </c>
      <c r="D29" s="28" t="n">
        <v>423.2</v>
      </c>
      <c r="E29" s="22" t="n">
        <f aca="false">D29/C29*100-100</f>
        <v>1.0989010989011</v>
      </c>
    </row>
    <row r="30" s="8" customFormat="true" ht="13.15" hidden="false" customHeight="true" outlineLevel="0" collapsed="false">
      <c r="A30" s="24" t="s">
        <v>30</v>
      </c>
      <c r="B30" s="25" t="n">
        <v>5818</v>
      </c>
      <c r="C30" s="28" t="n">
        <v>280</v>
      </c>
      <c r="D30" s="28" t="n">
        <v>282</v>
      </c>
      <c r="E30" s="22" t="n">
        <f aca="false">D30/C30*100-100</f>
        <v>0.714285714285708</v>
      </c>
    </row>
    <row r="31" s="8" customFormat="true" ht="13.15" hidden="false" customHeight="true" outlineLevel="0" collapsed="false">
      <c r="A31" s="24" t="s">
        <v>31</v>
      </c>
      <c r="B31" s="25" t="n">
        <v>8256</v>
      </c>
      <c r="C31" s="28" t="n">
        <v>458.1</v>
      </c>
      <c r="D31" s="28" t="n">
        <v>463.6</v>
      </c>
      <c r="E31" s="22" t="n">
        <f aca="false">D31/C31*100-100</f>
        <v>1.20061122025759</v>
      </c>
    </row>
    <row r="32" s="8" customFormat="true" ht="13.15" hidden="false" customHeight="true" outlineLevel="0" collapsed="false">
      <c r="A32" s="24" t="s">
        <v>32</v>
      </c>
      <c r="B32" s="29" t="n">
        <v>1440.1</v>
      </c>
      <c r="C32" s="28" t="n">
        <v>103.5</v>
      </c>
      <c r="D32" s="28" t="n">
        <v>105.4</v>
      </c>
      <c r="E32" s="22" t="n">
        <f aca="false">D32/C32*100-100</f>
        <v>1.83574879227054</v>
      </c>
    </row>
    <row r="33" s="8" customFormat="true" ht="13.15" hidden="false" customHeight="true" outlineLevel="0" collapsed="false">
      <c r="A33" s="24" t="s">
        <v>33</v>
      </c>
      <c r="B33" s="25" t="n">
        <v>9411</v>
      </c>
      <c r="C33" s="28" t="n">
        <v>573.4</v>
      </c>
      <c r="D33" s="28" t="n">
        <v>574.4</v>
      </c>
      <c r="E33" s="22" t="n">
        <f aca="false">D33/C33*100-100</f>
        <v>0.174398325776082</v>
      </c>
    </row>
    <row r="34" s="8" customFormat="true" ht="13.15" hidden="false" customHeight="true" outlineLevel="0" collapsed="false">
      <c r="A34" s="27" t="s">
        <v>34</v>
      </c>
      <c r="B34" s="25"/>
      <c r="C34" s="21"/>
      <c r="D34" s="21"/>
      <c r="E34" s="22"/>
    </row>
    <row r="35" s="8" customFormat="true" ht="13.15" hidden="false" customHeight="true" outlineLevel="0" collapsed="false">
      <c r="A35" s="24" t="s">
        <v>35</v>
      </c>
      <c r="B35" s="25" t="n">
        <v>7434.4</v>
      </c>
      <c r="C35" s="28" t="n">
        <v>1004.58</v>
      </c>
      <c r="D35" s="28" t="n">
        <v>1018.2</v>
      </c>
      <c r="E35" s="22" t="n">
        <f aca="false">D35/C35*100-100</f>
        <v>1.35579047960341</v>
      </c>
    </row>
    <row r="36" s="8" customFormat="true" ht="13.15" hidden="false" customHeight="true" outlineLevel="0" collapsed="false">
      <c r="A36" s="24" t="s">
        <v>36</v>
      </c>
      <c r="B36" s="30" t="n">
        <v>1952.8</v>
      </c>
      <c r="C36" s="28" t="n">
        <v>861.55</v>
      </c>
      <c r="D36" s="28" t="n">
        <v>876.83</v>
      </c>
      <c r="E36" s="22" t="n">
        <f aca="false">D36/C36*100-100</f>
        <v>1.7735476757008</v>
      </c>
    </row>
    <row r="37" s="8" customFormat="true" ht="13.15" hidden="false" customHeight="true" outlineLevel="0" collapsed="false">
      <c r="A37" s="24" t="s">
        <v>37</v>
      </c>
      <c r="B37" s="30" t="n">
        <v>1687.8</v>
      </c>
      <c r="C37" s="28" t="n">
        <v>145.44</v>
      </c>
      <c r="D37" s="28" t="n">
        <v>148.11</v>
      </c>
      <c r="E37" s="22" t="n">
        <f aca="false">D37/C37*100-100</f>
        <v>1.8358085808581</v>
      </c>
    </row>
    <row r="38" s="8" customFormat="true" ht="13.15" hidden="false" customHeight="true" outlineLevel="0" collapsed="false">
      <c r="A38" s="24" t="s">
        <v>38</v>
      </c>
      <c r="B38" s="25" t="n">
        <v>3848</v>
      </c>
      <c r="C38" s="28" t="n">
        <v>592.33</v>
      </c>
      <c r="D38" s="28" t="n">
        <v>595.29</v>
      </c>
      <c r="E38" s="22" t="n">
        <f aca="false">D38/C38*100-100</f>
        <v>0.499721439062668</v>
      </c>
    </row>
    <row r="39" s="8" customFormat="true" ht="13.15" hidden="false" customHeight="true" outlineLevel="0" collapsed="false">
      <c r="A39" s="24" t="s">
        <v>39</v>
      </c>
      <c r="B39" s="30" t="n">
        <v>11158</v>
      </c>
      <c r="C39" s="28" t="n">
        <v>387.5</v>
      </c>
      <c r="D39" s="28" t="n">
        <v>392.71</v>
      </c>
      <c r="E39" s="22" t="n">
        <f aca="false">D39/C39*100-100</f>
        <v>1.34451612903226</v>
      </c>
    </row>
    <row r="40" s="8" customFormat="true" ht="13.15" hidden="false" customHeight="true" outlineLevel="0" collapsed="false">
      <c r="A40" s="24" t="s">
        <v>40</v>
      </c>
      <c r="B40" s="25" t="n">
        <v>2465</v>
      </c>
      <c r="C40" s="28" t="n">
        <v>694.72</v>
      </c>
      <c r="D40" s="28" t="n">
        <v>694.98</v>
      </c>
      <c r="E40" s="31" t="n">
        <f aca="false">D40/C40*100-100</f>
        <v>0.0374251497005957</v>
      </c>
    </row>
    <row r="41" s="8" customFormat="true" ht="13.15" hidden="false" customHeight="true" outlineLevel="0" collapsed="false">
      <c r="A41" s="24" t="s">
        <v>41</v>
      </c>
      <c r="B41" s="30" t="n">
        <v>1800</v>
      </c>
      <c r="C41" s="28" t="n">
        <v>251</v>
      </c>
      <c r="D41" s="28" t="n">
        <v>251.09</v>
      </c>
      <c r="E41" s="31" t="n">
        <f aca="false">D41/C41*100-100</f>
        <v>0.0358565737051748</v>
      </c>
    </row>
    <row r="42" s="8" customFormat="true" ht="13.15" hidden="false" customHeight="true" outlineLevel="0" collapsed="false">
      <c r="A42" s="24" t="s">
        <v>42</v>
      </c>
      <c r="B42" s="30" t="n">
        <v>9541</v>
      </c>
      <c r="C42" s="32" t="n">
        <v>412.64</v>
      </c>
      <c r="D42" s="32" t="n">
        <v>414.27</v>
      </c>
      <c r="E42" s="22" t="n">
        <f aca="false">D42/C42*100-100</f>
        <v>0.395017448623491</v>
      </c>
    </row>
    <row r="43" s="8" customFormat="true" ht="13.15" hidden="false" customHeight="true" outlineLevel="0" collapsed="false">
      <c r="A43" s="33" t="s">
        <v>43</v>
      </c>
      <c r="B43" s="34" t="n">
        <v>14856</v>
      </c>
      <c r="C43" s="35" t="n">
        <v>375.2</v>
      </c>
      <c r="D43" s="35" t="n">
        <v>380.29</v>
      </c>
      <c r="E43" s="22" t="n">
        <f aca="false">D43/C43*100-100</f>
        <v>1.35660980810235</v>
      </c>
    </row>
    <row r="44" customFormat="false" ht="14.1" hidden="false" customHeight="true" outlineLevel="0" collapsed="false">
      <c r="A44" s="36" t="s">
        <v>44</v>
      </c>
      <c r="B44" s="36"/>
      <c r="C44" s="36"/>
      <c r="D44" s="36"/>
      <c r="E44" s="36"/>
    </row>
    <row r="45" customFormat="false" ht="14.1" hidden="false" customHeight="true" outlineLevel="0" collapsed="false">
      <c r="A45" s="37" t="s">
        <v>45</v>
      </c>
      <c r="B45" s="37"/>
      <c r="C45" s="37"/>
      <c r="D45" s="37"/>
      <c r="E45" s="37"/>
    </row>
    <row r="46" customFormat="false" ht="14.1" hidden="false" customHeight="true" outlineLevel="0" collapsed="false">
      <c r="A46" s="38" t="s">
        <v>46</v>
      </c>
      <c r="B46" s="38"/>
      <c r="C46" s="38"/>
      <c r="D46" s="38"/>
      <c r="E46" s="38"/>
    </row>
    <row r="47" customFormat="false" ht="14.1" hidden="false" customHeight="true" outlineLevel="0" collapsed="false">
      <c r="A47" s="38" t="s">
        <v>47</v>
      </c>
      <c r="B47" s="38"/>
      <c r="C47" s="38"/>
      <c r="D47" s="38"/>
      <c r="E47" s="38"/>
    </row>
    <row r="48" customFormat="false" ht="14.1" hidden="false" customHeight="true" outlineLevel="0" collapsed="false">
      <c r="A48" s="39" t="s">
        <v>48</v>
      </c>
      <c r="B48" s="39"/>
      <c r="C48" s="39"/>
      <c r="D48" s="39"/>
      <c r="E48" s="40"/>
    </row>
  </sheetData>
  <mergeCells count="9">
    <mergeCell ref="A1:E1"/>
    <mergeCell ref="A2:E2"/>
    <mergeCell ref="A4:A5"/>
    <mergeCell ref="B4:B5"/>
    <mergeCell ref="C4:E4"/>
    <mergeCell ref="A44:E44"/>
    <mergeCell ref="A45:E45"/>
    <mergeCell ref="A46:E46"/>
    <mergeCell ref="A47:E47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41" width="9.62"/>
    <col collapsed="false" customWidth="true" hidden="false" outlineLevel="0" max="3" min="3" style="1" width="9.62"/>
    <col collapsed="false" customWidth="true" hidden="false" outlineLevel="0" max="4" min="4" style="2" width="10.62"/>
    <col collapsed="false" customWidth="true" hidden="false" outlineLevel="0" max="6" min="5" style="1" width="9.62"/>
    <col collapsed="false" customWidth="true" hidden="false" outlineLevel="0" max="7" min="7" style="42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s="8" customFormat="true" ht="15.95" hidden="false" customHeight="true" outlineLevel="0" collapsed="false">
      <c r="A2" s="5"/>
      <c r="B2" s="5"/>
      <c r="C2" s="21"/>
      <c r="D2" s="44"/>
      <c r="E2" s="6"/>
      <c r="F2" s="6"/>
      <c r="G2" s="45"/>
    </row>
    <row r="3" s="8" customFormat="true" ht="24" hidden="false" customHeight="true" outlineLevel="0" collapsed="false">
      <c r="A3" s="9" t="s">
        <v>50</v>
      </c>
      <c r="B3" s="46" t="s">
        <v>51</v>
      </c>
      <c r="C3" s="46"/>
      <c r="D3" s="46"/>
      <c r="E3" s="47" t="s">
        <v>52</v>
      </c>
      <c r="F3" s="47"/>
      <c r="G3" s="47"/>
    </row>
    <row r="4" s="8" customFormat="true" ht="24" hidden="false" customHeight="true" outlineLevel="0" collapsed="false">
      <c r="A4" s="9"/>
      <c r="B4" s="12" t="n">
        <v>2007</v>
      </c>
      <c r="C4" s="12" t="n">
        <v>2008</v>
      </c>
      <c r="D4" s="48" t="s">
        <v>53</v>
      </c>
      <c r="E4" s="12" t="n">
        <v>2007</v>
      </c>
      <c r="F4" s="12" t="n">
        <v>2008</v>
      </c>
      <c r="G4" s="49" t="s">
        <v>54</v>
      </c>
    </row>
    <row r="5" s="18" customFormat="true" ht="14.45" hidden="false" customHeight="true" outlineLevel="0" collapsed="false">
      <c r="A5" s="19" t="s">
        <v>55</v>
      </c>
      <c r="B5" s="50"/>
      <c r="C5" s="50"/>
      <c r="D5" s="50"/>
      <c r="E5" s="50"/>
      <c r="F5" s="50"/>
      <c r="G5" s="51"/>
    </row>
    <row r="6" s="23" customFormat="true" ht="14.45" hidden="false" customHeight="true" outlineLevel="0" collapsed="false">
      <c r="A6" s="19" t="s">
        <v>7</v>
      </c>
      <c r="B6" s="21"/>
      <c r="C6" s="21"/>
      <c r="D6" s="52"/>
      <c r="E6" s="21"/>
      <c r="F6" s="21"/>
      <c r="G6" s="53"/>
    </row>
    <row r="7" s="8" customFormat="true" ht="14.45" hidden="false" customHeight="true" outlineLevel="0" collapsed="false">
      <c r="A7" s="24" t="s">
        <v>8</v>
      </c>
      <c r="B7" s="28" t="n">
        <v>1213.3</v>
      </c>
      <c r="C7" s="28" t="n">
        <v>1229.9</v>
      </c>
      <c r="D7" s="54" t="n">
        <f aca="false">C7/B7*100-100</f>
        <v>1.36816945520482</v>
      </c>
      <c r="E7" s="28" t="n">
        <v>929</v>
      </c>
      <c r="F7" s="28" t="n">
        <v>950.7</v>
      </c>
      <c r="G7" s="55" t="n">
        <f aca="false">F7/E7*100-100</f>
        <v>2.33584499461787</v>
      </c>
    </row>
    <row r="8" s="8" customFormat="true" ht="14.45" hidden="false" customHeight="true" outlineLevel="0" collapsed="false">
      <c r="A8" s="24" t="s">
        <v>9</v>
      </c>
      <c r="B8" s="28" t="n">
        <v>959.1</v>
      </c>
      <c r="C8" s="28" t="n">
        <v>968.87</v>
      </c>
      <c r="D8" s="54" t="n">
        <f aca="false">C8/B8*100-100</f>
        <v>1.0186633302054</v>
      </c>
      <c r="E8" s="28" t="n">
        <v>580.34</v>
      </c>
      <c r="F8" s="28" t="n">
        <v>588.27</v>
      </c>
      <c r="G8" s="55" t="n">
        <f aca="false">F8/E8*100-100</f>
        <v>1.3664403625461</v>
      </c>
    </row>
    <row r="9" s="8" customFormat="true" ht="14.45" hidden="false" customHeight="true" outlineLevel="0" collapsed="false">
      <c r="A9" s="24" t="s">
        <v>10</v>
      </c>
      <c r="B9" s="28" t="n">
        <v>724.6557</v>
      </c>
      <c r="C9" s="28" t="n">
        <v>729.4</v>
      </c>
      <c r="D9" s="54" t="n">
        <f aca="false">C9/B9*100-100</f>
        <v>0.654697120301393</v>
      </c>
      <c r="E9" s="28" t="n">
        <v>236.2305</v>
      </c>
      <c r="F9" s="28" t="n">
        <v>244.4</v>
      </c>
      <c r="G9" s="55" t="n">
        <f aca="false">F9/E9*100-100</f>
        <v>3.45827486289873</v>
      </c>
    </row>
    <row r="10" s="8" customFormat="true" ht="14.45" hidden="false" customHeight="true" outlineLevel="0" collapsed="false">
      <c r="A10" s="24" t="s">
        <v>11</v>
      </c>
      <c r="B10" s="28" t="n">
        <v>401.9</v>
      </c>
      <c r="C10" s="28" t="n">
        <v>408.28</v>
      </c>
      <c r="D10" s="54" t="n">
        <f aca="false">C10/B10*100-100</f>
        <v>1.58745956705648</v>
      </c>
      <c r="E10" s="28" t="n">
        <v>119.3</v>
      </c>
      <c r="F10" s="28" t="n">
        <v>122.4019</v>
      </c>
      <c r="G10" s="55" t="n">
        <f aca="false">F10/E10*100-100</f>
        <v>2.60008382229672</v>
      </c>
    </row>
    <row r="11" s="8" customFormat="true" ht="14.45" hidden="false" customHeight="true" outlineLevel="0" collapsed="false">
      <c r="A11" s="24" t="s">
        <v>12</v>
      </c>
      <c r="B11" s="28" t="n">
        <v>283.31</v>
      </c>
      <c r="C11" s="28" t="n">
        <v>285.85</v>
      </c>
      <c r="D11" s="54" t="n">
        <f aca="false">C11/B11*100-100</f>
        <v>0.896544421305293</v>
      </c>
      <c r="E11" s="28" t="n">
        <v>119.62</v>
      </c>
      <c r="F11" s="28" t="n">
        <v>120.1</v>
      </c>
      <c r="G11" s="55" t="n">
        <f aca="false">F11/E11*100-100</f>
        <v>0.401270690519965</v>
      </c>
    </row>
    <row r="12" s="8" customFormat="true" ht="14.45" hidden="false" customHeight="true" outlineLevel="0" collapsed="false">
      <c r="A12" s="24" t="s">
        <v>13</v>
      </c>
      <c r="B12" s="21"/>
      <c r="C12" s="21"/>
      <c r="D12" s="54"/>
      <c r="E12" s="21"/>
      <c r="F12" s="21"/>
      <c r="G12" s="55"/>
    </row>
    <row r="13" s="8" customFormat="true" ht="14.45" hidden="false" customHeight="true" outlineLevel="0" collapsed="false">
      <c r="A13" s="24" t="s">
        <v>14</v>
      </c>
      <c r="B13" s="21"/>
      <c r="C13" s="21"/>
      <c r="D13" s="54"/>
      <c r="E13" s="21"/>
      <c r="F13" s="21"/>
      <c r="G13" s="55"/>
    </row>
    <row r="14" s="8" customFormat="true" ht="14.45" hidden="false" customHeight="true" outlineLevel="0" collapsed="false">
      <c r="A14" s="24" t="s">
        <v>15</v>
      </c>
      <c r="B14" s="21"/>
      <c r="C14" s="21"/>
      <c r="D14" s="54"/>
      <c r="E14" s="21"/>
      <c r="F14" s="21"/>
      <c r="G14" s="55"/>
    </row>
    <row r="15" s="8" customFormat="true" ht="14.45" hidden="false" customHeight="true" outlineLevel="0" collapsed="false">
      <c r="A15" s="24" t="s">
        <v>16</v>
      </c>
      <c r="B15" s="21"/>
      <c r="C15" s="21"/>
      <c r="D15" s="54"/>
      <c r="E15" s="21"/>
      <c r="F15" s="21"/>
      <c r="G15" s="55"/>
    </row>
    <row r="16" s="8" customFormat="true" ht="14.45" hidden="false" customHeight="true" outlineLevel="0" collapsed="false">
      <c r="A16" s="27" t="s">
        <v>17</v>
      </c>
      <c r="B16" s="21"/>
      <c r="C16" s="21"/>
      <c r="D16" s="54"/>
      <c r="E16" s="21"/>
      <c r="F16" s="21"/>
      <c r="G16" s="55"/>
    </row>
    <row r="17" s="8" customFormat="true" ht="14.45" hidden="false" customHeight="true" outlineLevel="0" collapsed="false">
      <c r="A17" s="24" t="s">
        <v>18</v>
      </c>
      <c r="B17" s="28" t="n">
        <v>1378.86</v>
      </c>
      <c r="C17" s="28" t="n">
        <v>1391.04</v>
      </c>
      <c r="D17" s="54" t="n">
        <f aca="false">C17/B17*100-100</f>
        <v>0.88333840999087</v>
      </c>
      <c r="E17" s="28" t="n">
        <v>1196.94</v>
      </c>
      <c r="F17" s="28" t="n">
        <v>1216.56</v>
      </c>
      <c r="G17" s="55" t="n">
        <f aca="false">F17/E17*100-100</f>
        <v>1.63917990876735</v>
      </c>
    </row>
    <row r="18" s="8" customFormat="true" ht="14.45" hidden="false" customHeight="true" outlineLevel="0" collapsed="false">
      <c r="A18" s="24" t="s">
        <v>19</v>
      </c>
      <c r="B18" s="28" t="n">
        <v>617.17</v>
      </c>
      <c r="C18" s="28" t="n">
        <v>624.46</v>
      </c>
      <c r="D18" s="54" t="n">
        <f aca="false">C18/B18*100-100</f>
        <v>1.18119804915989</v>
      </c>
      <c r="E18" s="21"/>
      <c r="F18" s="21"/>
      <c r="G18" s="55"/>
    </row>
    <row r="19" s="8" customFormat="true" ht="14.45" hidden="false" customHeight="true" outlineLevel="0" collapsed="false">
      <c r="A19" s="24" t="s">
        <v>20</v>
      </c>
      <c r="B19" s="28" t="n">
        <v>461.74</v>
      </c>
      <c r="C19" s="28" t="n">
        <v>464.2</v>
      </c>
      <c r="D19" s="54" t="n">
        <f aca="false">C19/B19*100-100</f>
        <v>0.532767358253565</v>
      </c>
      <c r="E19" s="28"/>
      <c r="F19" s="28"/>
      <c r="G19" s="55"/>
    </row>
    <row r="20" s="8" customFormat="true" ht="14.45" hidden="false" customHeight="true" outlineLevel="0" collapsed="false">
      <c r="A20" s="24" t="s">
        <v>21</v>
      </c>
      <c r="B20" s="28" t="n">
        <v>357.38</v>
      </c>
      <c r="C20" s="28" t="n">
        <v>358.74</v>
      </c>
      <c r="D20" s="54" t="n">
        <f aca="false">C20/B20*100-100</f>
        <v>0.380547316581797</v>
      </c>
      <c r="E20" s="21"/>
      <c r="F20" s="21"/>
      <c r="G20" s="55"/>
    </row>
    <row r="21" s="8" customFormat="true" ht="14.45" hidden="false" customHeight="true" outlineLevel="0" collapsed="false">
      <c r="A21" s="24" t="s">
        <v>22</v>
      </c>
      <c r="B21" s="28" t="n">
        <v>624.43</v>
      </c>
      <c r="C21" s="28" t="n">
        <v>629.75</v>
      </c>
      <c r="D21" s="54" t="n">
        <f aca="false">C21/B21*100-100</f>
        <v>0.851977003026775</v>
      </c>
      <c r="E21" s="28"/>
      <c r="F21" s="28"/>
      <c r="G21" s="55"/>
    </row>
    <row r="22" s="8" customFormat="true" ht="14.45" hidden="false" customHeight="true" outlineLevel="0" collapsed="false">
      <c r="A22" s="24" t="s">
        <v>23</v>
      </c>
      <c r="B22" s="28" t="n">
        <v>766.13</v>
      </c>
      <c r="C22" s="28" t="n">
        <v>763.72</v>
      </c>
      <c r="D22" s="54" t="n">
        <f aca="false">C22/B22*100-100</f>
        <v>-0.314568023703544</v>
      </c>
      <c r="E22" s="28"/>
      <c r="F22" s="28"/>
      <c r="G22" s="55"/>
    </row>
    <row r="23" s="8" customFormat="true" ht="14.45" hidden="false" customHeight="true" outlineLevel="0" collapsed="false">
      <c r="A23" s="24" t="s">
        <v>24</v>
      </c>
      <c r="B23" s="28" t="n">
        <v>459.25</v>
      </c>
      <c r="C23" s="28" t="n">
        <v>459.79</v>
      </c>
      <c r="D23" s="54" t="n">
        <f aca="false">C23/B23*100-100</f>
        <v>0.117583015786622</v>
      </c>
      <c r="E23" s="21"/>
      <c r="F23" s="21"/>
      <c r="G23" s="55"/>
    </row>
    <row r="24" s="8" customFormat="true" ht="14.45" hidden="false" customHeight="true" outlineLevel="0" collapsed="false">
      <c r="A24" s="24" t="s">
        <v>25</v>
      </c>
      <c r="B24" s="28" t="n">
        <v>268.78</v>
      </c>
      <c r="C24" s="28" t="n">
        <v>268.77</v>
      </c>
      <c r="D24" s="56" t="s">
        <v>56</v>
      </c>
      <c r="E24" s="28"/>
      <c r="F24" s="28"/>
      <c r="G24" s="55"/>
    </row>
    <row r="25" s="8" customFormat="true" ht="14.45" hidden="false" customHeight="true" outlineLevel="0" collapsed="false">
      <c r="A25" s="24" t="s">
        <v>26</v>
      </c>
      <c r="B25" s="28" t="n">
        <v>500.7</v>
      </c>
      <c r="C25" s="28" t="n">
        <v>500.89</v>
      </c>
      <c r="D25" s="57" t="n">
        <f aca="false">C25/B25*100-100</f>
        <v>0.0379468743758764</v>
      </c>
      <c r="E25" s="21"/>
      <c r="F25" s="21"/>
      <c r="G25" s="55"/>
    </row>
    <row r="26" s="8" customFormat="true" ht="14.45" hidden="false" customHeight="true" outlineLevel="0" collapsed="false">
      <c r="A26" s="24" t="s">
        <v>27</v>
      </c>
      <c r="B26" s="28" t="n">
        <v>672.35</v>
      </c>
      <c r="C26" s="28" t="n">
        <v>677.64</v>
      </c>
      <c r="D26" s="54" t="n">
        <f aca="false">C26/B26*100-100</f>
        <v>0.786792593143446</v>
      </c>
      <c r="E26" s="28" t="n">
        <v>323.75</v>
      </c>
      <c r="F26" s="28" t="n">
        <v>340.76</v>
      </c>
      <c r="G26" s="55" t="n">
        <f aca="false">F26/E26*100-100</f>
        <v>5.25405405405405</v>
      </c>
    </row>
    <row r="27" s="8" customFormat="true" ht="14.45" hidden="false" customHeight="true" outlineLevel="0" collapsed="false">
      <c r="A27" s="24" t="s">
        <v>28</v>
      </c>
      <c r="B27" s="28" t="n">
        <v>564.56</v>
      </c>
      <c r="C27" s="28" t="n">
        <v>568.09</v>
      </c>
      <c r="D27" s="54" t="n">
        <f aca="false">C27/B27*100-100</f>
        <v>0.625265693637545</v>
      </c>
      <c r="E27" s="28" t="n">
        <v>194.21</v>
      </c>
      <c r="F27" s="28" t="n">
        <v>198.49</v>
      </c>
      <c r="G27" s="55" t="n">
        <f aca="false">F27/E27*100-100</f>
        <v>2.20380001029814</v>
      </c>
    </row>
    <row r="28" s="8" customFormat="true" ht="14.45" hidden="false" customHeight="true" outlineLevel="0" collapsed="false">
      <c r="A28" s="24" t="s">
        <v>29</v>
      </c>
      <c r="B28" s="28" t="n">
        <v>336.81</v>
      </c>
      <c r="C28" s="28" t="n">
        <v>338.07</v>
      </c>
      <c r="D28" s="54" t="n">
        <f aca="false">C28/B28*100-100</f>
        <v>0.374098156230502</v>
      </c>
      <c r="E28" s="28" t="n">
        <v>120.36</v>
      </c>
      <c r="F28" s="28" t="n">
        <v>130.14</v>
      </c>
      <c r="G28" s="55" t="n">
        <f aca="false">F28/E28*100-100</f>
        <v>8.12562313060816</v>
      </c>
    </row>
    <row r="29" s="8" customFormat="true" ht="14.45" hidden="false" customHeight="true" outlineLevel="0" collapsed="false">
      <c r="A29" s="24" t="s">
        <v>30</v>
      </c>
      <c r="B29" s="28" t="n">
        <v>257.8</v>
      </c>
      <c r="C29" s="28" t="n">
        <v>258.5</v>
      </c>
      <c r="D29" s="54" t="n">
        <f aca="false">C29/B29*100-100</f>
        <v>0.271528316524439</v>
      </c>
      <c r="E29" s="28" t="n">
        <v>79.61</v>
      </c>
      <c r="F29" s="28" t="n">
        <v>80.75</v>
      </c>
      <c r="G29" s="55" t="n">
        <f aca="false">F29/E29*100-100</f>
        <v>1.43198090692125</v>
      </c>
    </row>
    <row r="30" s="8" customFormat="true" ht="14.45" hidden="false" customHeight="true" outlineLevel="0" collapsed="false">
      <c r="A30" s="24" t="s">
        <v>31</v>
      </c>
      <c r="B30" s="28" t="n">
        <v>436.24</v>
      </c>
      <c r="C30" s="28" t="n">
        <v>437.06</v>
      </c>
      <c r="D30" s="54" t="n">
        <f aca="false">C30/B30*100-100</f>
        <v>0.187969924812023</v>
      </c>
      <c r="E30" s="28" t="n">
        <v>136.32</v>
      </c>
      <c r="F30" s="28" t="n">
        <v>139.97</v>
      </c>
      <c r="G30" s="55" t="n">
        <f aca="false">F30/E30*100-100</f>
        <v>2.6775234741784</v>
      </c>
    </row>
    <row r="31" s="8" customFormat="true" ht="14.45" hidden="false" customHeight="true" outlineLevel="0" collapsed="false">
      <c r="A31" s="24" t="s">
        <v>32</v>
      </c>
      <c r="B31" s="28" t="n">
        <v>96.69</v>
      </c>
      <c r="C31" s="28" t="n">
        <v>96.77</v>
      </c>
      <c r="D31" s="54" t="n">
        <f aca="false">C31/B31*100-100</f>
        <v>0.0827386492915565</v>
      </c>
      <c r="E31" s="28" t="n">
        <v>35.48</v>
      </c>
      <c r="F31" s="28" t="n">
        <v>35.79</v>
      </c>
      <c r="G31" s="55" t="n">
        <f aca="false">F31/E31*100-100</f>
        <v>0.873731679819628</v>
      </c>
    </row>
    <row r="32" s="8" customFormat="true" ht="14.45" hidden="false" customHeight="true" outlineLevel="0" collapsed="false">
      <c r="A32" s="24" t="s">
        <v>33</v>
      </c>
      <c r="B32" s="28" t="n">
        <v>569.39</v>
      </c>
      <c r="C32" s="28" t="n">
        <v>574.06</v>
      </c>
      <c r="D32" s="54" t="n">
        <f aca="false">C32/B32*100-100</f>
        <v>0.820175977800801</v>
      </c>
      <c r="E32" s="28" t="n">
        <v>101.88</v>
      </c>
      <c r="F32" s="28" t="n">
        <v>103.35</v>
      </c>
      <c r="G32" s="55" t="n">
        <f aca="false">F32/E32*100-100</f>
        <v>1.44287396937573</v>
      </c>
    </row>
    <row r="33" s="8" customFormat="true" ht="14.45" hidden="false" customHeight="true" outlineLevel="0" collapsed="false">
      <c r="A33" s="27" t="s">
        <v>34</v>
      </c>
      <c r="B33" s="21"/>
      <c r="C33" s="21"/>
      <c r="D33" s="54"/>
      <c r="E33" s="21"/>
      <c r="F33" s="21"/>
      <c r="G33" s="55"/>
    </row>
    <row r="34" s="8" customFormat="true" ht="14.45" hidden="false" customHeight="true" outlineLevel="0" collapsed="false">
      <c r="A34" s="24" t="s">
        <v>35</v>
      </c>
      <c r="B34" s="28" t="n">
        <v>773.48</v>
      </c>
      <c r="C34" s="28" t="n">
        <v>784.17</v>
      </c>
      <c r="D34" s="54" t="n">
        <f aca="false">C34/B34*100-100</f>
        <v>1.38206547034183</v>
      </c>
      <c r="E34" s="28" t="n">
        <v>693.55</v>
      </c>
      <c r="F34" s="28" t="n">
        <v>704.17</v>
      </c>
      <c r="G34" s="55" t="n">
        <f aca="false">F34/E34*100-100</f>
        <v>1.53125225290174</v>
      </c>
    </row>
    <row r="35" s="8" customFormat="true" ht="14.45" hidden="false" customHeight="true" outlineLevel="0" collapsed="false">
      <c r="A35" s="24" t="s">
        <v>36</v>
      </c>
      <c r="B35" s="28" t="n">
        <v>216.84</v>
      </c>
      <c r="C35" s="28" t="n">
        <v>232.49</v>
      </c>
      <c r="D35" s="54" t="n">
        <f aca="false">C35/B35*100-100</f>
        <v>7.21730308061244</v>
      </c>
      <c r="E35" s="28" t="n">
        <v>216.84</v>
      </c>
      <c r="F35" s="28" t="n">
        <v>232.49</v>
      </c>
      <c r="G35" s="55" t="n">
        <f aca="false">F35/E35*100-100</f>
        <v>7.21730308061244</v>
      </c>
    </row>
    <row r="36" s="8" customFormat="true" ht="14.45" hidden="false" customHeight="true" outlineLevel="0" collapsed="false">
      <c r="A36" s="24" t="s">
        <v>37</v>
      </c>
      <c r="B36" s="28" t="n">
        <v>95.69</v>
      </c>
      <c r="C36" s="28" t="n">
        <v>99.48</v>
      </c>
      <c r="D36" s="54" t="n">
        <f aca="false">C36/B36*100-100</f>
        <v>3.9607064479047</v>
      </c>
      <c r="E36" s="28" t="n">
        <v>95.69</v>
      </c>
      <c r="F36" s="28" t="n">
        <v>99.48</v>
      </c>
      <c r="G36" s="55" t="n">
        <f aca="false">F36/E36*100-100</f>
        <v>3.9607064479047</v>
      </c>
    </row>
    <row r="37" s="8" customFormat="true" ht="14.45" hidden="false" customHeight="true" outlineLevel="0" collapsed="false">
      <c r="A37" s="24" t="s">
        <v>38</v>
      </c>
      <c r="B37" s="28" t="n">
        <v>361.08</v>
      </c>
      <c r="C37" s="28" t="n">
        <v>364.34</v>
      </c>
      <c r="D37" s="54" t="n">
        <f aca="false">C37/B37*100-100</f>
        <v>0.90284701451202</v>
      </c>
      <c r="E37" s="28" t="n">
        <v>361.08</v>
      </c>
      <c r="F37" s="28" t="n">
        <v>364.34</v>
      </c>
      <c r="G37" s="55" t="n">
        <f aca="false">F37/E37*100-100</f>
        <v>0.90284701451202</v>
      </c>
    </row>
    <row r="38" s="8" customFormat="true" ht="14.45" hidden="false" customHeight="true" outlineLevel="0" collapsed="false">
      <c r="A38" s="24" t="s">
        <v>39</v>
      </c>
      <c r="B38" s="28" t="n">
        <v>312.89</v>
      </c>
      <c r="C38" s="28" t="n">
        <v>318.84</v>
      </c>
      <c r="D38" s="54" t="n">
        <f aca="false">C38/B38*100-100</f>
        <v>1.90162676979129</v>
      </c>
      <c r="E38" s="28" t="n">
        <v>183.35</v>
      </c>
      <c r="F38" s="28" t="n">
        <v>186.17</v>
      </c>
      <c r="G38" s="55" t="n">
        <f aca="false">F38/E38*100-100</f>
        <v>1.53804199618217</v>
      </c>
    </row>
    <row r="39" s="8" customFormat="true" ht="14.45" hidden="false" customHeight="true" outlineLevel="0" collapsed="false">
      <c r="A39" s="24" t="s">
        <v>40</v>
      </c>
      <c r="B39" s="28" t="n">
        <v>171.26</v>
      </c>
      <c r="C39" s="28" t="n">
        <v>174.86</v>
      </c>
      <c r="D39" s="54" t="n">
        <f aca="false">C39/B39*100-100</f>
        <v>2.10206703258204</v>
      </c>
      <c r="E39" s="28" t="n">
        <v>74.02</v>
      </c>
      <c r="F39" s="28" t="n">
        <v>76.36</v>
      </c>
      <c r="G39" s="55" t="n">
        <f aca="false">F39/E39*100-100</f>
        <v>3.1613077546609</v>
      </c>
    </row>
    <row r="40" s="8" customFormat="true" ht="14.45" hidden="false" customHeight="true" outlineLevel="0" collapsed="false">
      <c r="A40" s="24" t="s">
        <v>41</v>
      </c>
      <c r="B40" s="28" t="n">
        <v>145.14</v>
      </c>
      <c r="C40" s="28" t="n">
        <v>146.43</v>
      </c>
      <c r="D40" s="54" t="n">
        <f aca="false">C40/B40*100-100</f>
        <v>0.888797023563484</v>
      </c>
      <c r="E40" s="28" t="n">
        <v>76.3</v>
      </c>
      <c r="F40" s="28" t="n">
        <v>77.26</v>
      </c>
      <c r="G40" s="55" t="n">
        <f aca="false">F40/E40*100-100</f>
        <v>1.25819134993448</v>
      </c>
    </row>
    <row r="41" s="8" customFormat="true" ht="14.45" hidden="false" customHeight="true" outlineLevel="0" collapsed="false">
      <c r="A41" s="24" t="s">
        <v>42</v>
      </c>
      <c r="B41" s="32" t="n">
        <v>388.38</v>
      </c>
      <c r="C41" s="32" t="n">
        <v>389.93</v>
      </c>
      <c r="D41" s="54" t="n">
        <f aca="false">C41/B41*100-100</f>
        <v>0.399093671146815</v>
      </c>
      <c r="E41" s="32" t="n">
        <v>219.46</v>
      </c>
      <c r="F41" s="32" t="n">
        <v>219.78</v>
      </c>
      <c r="G41" s="55" t="n">
        <f aca="false">F41/E41*100-100</f>
        <v>0.145812448737814</v>
      </c>
    </row>
    <row r="42" s="8" customFormat="true" ht="14.45" hidden="false" customHeight="true" outlineLevel="0" collapsed="false">
      <c r="A42" s="33" t="s">
        <v>43</v>
      </c>
      <c r="B42" s="35" t="n">
        <v>407.71</v>
      </c>
      <c r="C42" s="35" t="n">
        <v>410.28</v>
      </c>
      <c r="D42" s="58" t="n">
        <f aca="false">C42/B42*100-100</f>
        <v>0.630350003679084</v>
      </c>
      <c r="E42" s="35" t="n">
        <v>117.47</v>
      </c>
      <c r="F42" s="35" t="n">
        <v>117.88</v>
      </c>
      <c r="G42" s="59" t="n">
        <f aca="false">F42/E42*100-100</f>
        <v>0.349025283050992</v>
      </c>
    </row>
    <row r="45" customFormat="false" ht="15.75" hidden="false" customHeight="false" outlineLevel="0" collapsed="false">
      <c r="A45" s="39"/>
    </row>
    <row r="46" customFormat="false" ht="15.75" hidden="false" customHeight="false" outlineLevel="0" collapsed="false">
      <c r="A46" s="39"/>
    </row>
    <row r="47" customFormat="false" ht="15.75" hidden="false" customHeight="false" outlineLevel="0" collapsed="false">
      <c r="A47" s="39" t="s">
        <v>48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7:16Z</dcterms:created>
  <dc:creator>Julong</dc:creator>
  <dc:description/>
  <dc:language>en-US</dc:language>
  <cp:lastModifiedBy>Julong</cp:lastModifiedBy>
  <dcterms:modified xsi:type="dcterms:W3CDTF">2009-12-02T12:27:21Z</dcterms:modified>
  <cp:revision>0</cp:revision>
  <dc:subject/>
  <dc:title/>
</cp:coreProperties>
</file>