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" sheetId="1" state="visible" r:id="rId2"/>
    <sheet name="8-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2"/>
        <rFont val="Times New Roman"/>
        <family val="1"/>
      </rPr>
      <t xml:space="preserve">8-8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—— 劳动力</t>
  </si>
  <si>
    <t xml:space="preserve">单位：万人</t>
  </si>
  <si>
    <t xml:space="preserve">城    市</t>
  </si>
  <si>
    <t xml:space="preserve">从业人员</t>
  </si>
  <si>
    <t xml:space="preserve">第一产业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8-8-1</t>
  </si>
  <si>
    <t xml:space="preserve">第二产业</t>
  </si>
  <si>
    <t xml:space="preserve">第三产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A1:G4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7" min="4" style="1" width="10.62"/>
    <col collapsed="false" customWidth="false" hidden="false" outlineLevel="0" max="257" min="8" style="1" width="8.7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5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s="6" customFormat="true" ht="24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</row>
    <row r="5" s="6" customFormat="true" ht="24" hidden="false" customHeight="true" outlineLevel="0" collapsed="false">
      <c r="A5" s="7"/>
      <c r="B5" s="9" t="n">
        <v>2007</v>
      </c>
      <c r="C5" s="9" t="n">
        <v>2008</v>
      </c>
      <c r="D5" s="10" t="s">
        <v>6</v>
      </c>
      <c r="E5" s="9" t="n">
        <v>2007</v>
      </c>
      <c r="F5" s="9" t="n">
        <v>2008</v>
      </c>
      <c r="G5" s="10" t="s">
        <v>6</v>
      </c>
    </row>
    <row r="6" s="14" customFormat="true" ht="14.65" hidden="false" customHeight="true" outlineLevel="0" collapsed="false">
      <c r="A6" s="11" t="s">
        <v>7</v>
      </c>
      <c r="B6" s="12" t="n">
        <v>76990</v>
      </c>
      <c r="C6" s="12" t="n">
        <v>77480</v>
      </c>
      <c r="D6" s="13" t="n">
        <f aca="false">C6/B6*100-100</f>
        <v>0.636446291726188</v>
      </c>
      <c r="E6" s="12" t="n">
        <v>31444</v>
      </c>
      <c r="F6" s="12" t="n">
        <v>30654</v>
      </c>
      <c r="G6" s="13" t="n">
        <f aca="false">F6/E6*100-100</f>
        <v>-2.51240300216257</v>
      </c>
    </row>
    <row r="7" s="18" customFormat="true" ht="14.65" hidden="false" customHeight="true" outlineLevel="0" collapsed="false">
      <c r="A7" s="15" t="s">
        <v>8</v>
      </c>
      <c r="B7" s="16"/>
      <c r="C7" s="16"/>
      <c r="D7" s="17"/>
      <c r="E7" s="16"/>
      <c r="F7" s="16"/>
      <c r="G7" s="17"/>
    </row>
    <row r="8" s="6" customFormat="true" ht="14.65" hidden="false" customHeight="true" outlineLevel="0" collapsed="false">
      <c r="A8" s="19" t="s">
        <v>9</v>
      </c>
      <c r="B8" s="20" t="n">
        <v>942.7</v>
      </c>
      <c r="C8" s="20" t="n">
        <v>980.9</v>
      </c>
      <c r="D8" s="17" t="n">
        <f aca="false">C8/B8*100-100</f>
        <v>4.05219051660124</v>
      </c>
      <c r="E8" s="20" t="n">
        <v>60.9</v>
      </c>
      <c r="F8" s="20" t="n">
        <v>63</v>
      </c>
      <c r="G8" s="17" t="n">
        <f aca="false">F8/E8*100-100</f>
        <v>3.44827586206897</v>
      </c>
    </row>
    <row r="9" s="6" customFormat="true" ht="14.65" hidden="false" customHeight="true" outlineLevel="0" collapsed="false">
      <c r="A9" s="19" t="s">
        <v>10</v>
      </c>
      <c r="B9" s="20" t="n">
        <v>613.93</v>
      </c>
      <c r="C9" s="20" t="n">
        <v>647.32</v>
      </c>
      <c r="D9" s="17" t="n">
        <f aca="false">C9/B9*100-100</f>
        <v>5.43873079992834</v>
      </c>
      <c r="E9" s="20" t="n">
        <v>76.98</v>
      </c>
      <c r="F9" s="20" t="n">
        <v>76.3</v>
      </c>
      <c r="G9" s="17" t="n">
        <f aca="false">F9/E9*100-100</f>
        <v>-0.88334632372046</v>
      </c>
    </row>
    <row r="10" s="6" customFormat="true" ht="14.65" hidden="false" customHeight="true" outlineLevel="0" collapsed="false">
      <c r="A10" s="19" t="s">
        <v>11</v>
      </c>
      <c r="B10" s="20" t="n">
        <v>404.66</v>
      </c>
      <c r="C10" s="20" t="n">
        <v>412.01</v>
      </c>
      <c r="D10" s="17" t="n">
        <f aca="false">C10/B10*100-100</f>
        <v>1.81633964315722</v>
      </c>
      <c r="E10" s="20" t="n">
        <v>132.23</v>
      </c>
      <c r="F10" s="20" t="n">
        <v>128.04</v>
      </c>
      <c r="G10" s="17" t="n">
        <f aca="false">F10/E10*100-100</f>
        <v>-3.1687211676624</v>
      </c>
    </row>
    <row r="11" s="6" customFormat="true" ht="14.65" hidden="false" customHeight="true" outlineLevel="0" collapsed="false">
      <c r="A11" s="19" t="s">
        <v>12</v>
      </c>
      <c r="B11" s="20" t="n">
        <v>216.4</v>
      </c>
      <c r="C11" s="20" t="n">
        <v>221.7472</v>
      </c>
      <c r="D11" s="17" t="n">
        <f aca="false">C11/B11*100-100</f>
        <v>2.47097966728281</v>
      </c>
      <c r="E11" s="20" t="n">
        <v>80.8</v>
      </c>
      <c r="F11" s="20" t="n">
        <v>80.6357</v>
      </c>
      <c r="G11" s="17" t="n">
        <f aca="false">F11/E11*100-100</f>
        <v>-0.203341584158409</v>
      </c>
    </row>
    <row r="12" s="6" customFormat="true" ht="14.65" hidden="false" customHeight="true" outlineLevel="0" collapsed="false">
      <c r="A12" s="19" t="s">
        <v>13</v>
      </c>
      <c r="B12" s="16"/>
      <c r="C12" s="16"/>
      <c r="D12" s="17"/>
      <c r="E12" s="16"/>
      <c r="F12" s="16"/>
      <c r="G12" s="17"/>
    </row>
    <row r="13" s="6" customFormat="true" ht="14.65" hidden="false" customHeight="true" outlineLevel="0" collapsed="false">
      <c r="A13" s="19" t="s">
        <v>14</v>
      </c>
      <c r="B13" s="16"/>
      <c r="C13" s="16"/>
      <c r="D13" s="17"/>
      <c r="E13" s="16"/>
      <c r="F13" s="16"/>
      <c r="G13" s="17"/>
    </row>
    <row r="14" s="6" customFormat="true" ht="14.65" hidden="false" customHeight="true" outlineLevel="0" collapsed="false">
      <c r="A14" s="19" t="s">
        <v>15</v>
      </c>
      <c r="B14" s="16"/>
      <c r="C14" s="16"/>
      <c r="D14" s="17"/>
      <c r="E14" s="16"/>
      <c r="F14" s="16"/>
      <c r="G14" s="17"/>
    </row>
    <row r="15" s="6" customFormat="true" ht="14.65" hidden="false" customHeight="true" outlineLevel="0" collapsed="false">
      <c r="A15" s="19" t="s">
        <v>16</v>
      </c>
      <c r="B15" s="16"/>
      <c r="C15" s="16"/>
      <c r="D15" s="17"/>
      <c r="E15" s="16"/>
      <c r="F15" s="16"/>
      <c r="G15" s="17"/>
    </row>
    <row r="16" s="6" customFormat="true" ht="14.65" hidden="false" customHeight="true" outlineLevel="0" collapsed="false">
      <c r="A16" s="19" t="s">
        <v>17</v>
      </c>
      <c r="B16" s="16"/>
      <c r="C16" s="16"/>
      <c r="D16" s="17"/>
      <c r="E16" s="16"/>
      <c r="F16" s="16"/>
      <c r="G16" s="17"/>
    </row>
    <row r="17" s="6" customFormat="true" ht="14.65" hidden="false" customHeight="true" outlineLevel="0" collapsed="false">
      <c r="A17" s="21" t="s">
        <v>18</v>
      </c>
      <c r="B17" s="16"/>
      <c r="C17" s="16"/>
      <c r="D17" s="17"/>
      <c r="E17" s="16"/>
      <c r="F17" s="16"/>
      <c r="G17" s="17"/>
    </row>
    <row r="18" s="6" customFormat="true" ht="14.65" hidden="false" customHeight="true" outlineLevel="0" collapsed="false">
      <c r="A18" s="19" t="s">
        <v>19</v>
      </c>
      <c r="B18" s="20" t="n">
        <v>909.08</v>
      </c>
      <c r="C18" s="20" t="n">
        <v>1053.24</v>
      </c>
      <c r="D18" s="17" t="n">
        <f aca="false">C18/B18*100-100</f>
        <v>15.8577902934835</v>
      </c>
      <c r="E18" s="20" t="n">
        <v>53.71</v>
      </c>
      <c r="F18" s="20" t="n">
        <v>49.38</v>
      </c>
      <c r="G18" s="17" t="n">
        <f aca="false">F18/E18*100-100</f>
        <v>-8.0618134425619</v>
      </c>
    </row>
    <row r="19" s="6" customFormat="true" ht="14.65" hidden="false" customHeight="true" outlineLevel="0" collapsed="false">
      <c r="A19" s="19" t="s">
        <v>20</v>
      </c>
      <c r="B19" s="20" t="n">
        <v>367.81</v>
      </c>
      <c r="C19" s="20" t="n">
        <v>380.37</v>
      </c>
      <c r="D19" s="17" t="n">
        <f aca="false">C19/B19*100-100</f>
        <v>3.41480655773361</v>
      </c>
      <c r="E19" s="20" t="n">
        <v>45.15</v>
      </c>
      <c r="F19" s="20" t="n">
        <v>45.84</v>
      </c>
      <c r="G19" s="17" t="n">
        <f aca="false">F19/E19*100-100</f>
        <v>1.52823920265782</v>
      </c>
    </row>
    <row r="20" s="6" customFormat="true" ht="14.65" hidden="false" customHeight="true" outlineLevel="0" collapsed="false">
      <c r="A20" s="19" t="s">
        <v>21</v>
      </c>
      <c r="B20" s="20" t="n">
        <v>325.23</v>
      </c>
      <c r="C20" s="20" t="n">
        <v>350.02</v>
      </c>
      <c r="D20" s="17" t="n">
        <f aca="false">C20/B20*100-100</f>
        <v>7.62229806598407</v>
      </c>
      <c r="E20" s="20" t="n">
        <v>28.27</v>
      </c>
      <c r="F20" s="20" t="n">
        <v>25.66</v>
      </c>
      <c r="G20" s="17" t="n">
        <f aca="false">F20/E20*100-100</f>
        <v>-9.23240183940573</v>
      </c>
    </row>
    <row r="21" s="6" customFormat="true" ht="14.65" hidden="false" customHeight="true" outlineLevel="0" collapsed="false">
      <c r="A21" s="19" t="s">
        <v>22</v>
      </c>
      <c r="B21" s="20" t="n">
        <v>271.31</v>
      </c>
      <c r="C21" s="20" t="n">
        <v>290.77</v>
      </c>
      <c r="D21" s="17" t="n">
        <f aca="false">C21/B21*100-100</f>
        <v>7.17260698094431</v>
      </c>
      <c r="E21" s="20" t="n">
        <v>30.15</v>
      </c>
      <c r="F21" s="20" t="n">
        <v>29.7</v>
      </c>
      <c r="G21" s="17" t="n">
        <f aca="false">F21/E21*100-100</f>
        <v>-1.49253731343283</v>
      </c>
    </row>
    <row r="22" s="6" customFormat="true" ht="14.65" hidden="false" customHeight="true" outlineLevel="0" collapsed="false">
      <c r="A22" s="19" t="s">
        <v>23</v>
      </c>
      <c r="B22" s="20" t="n">
        <v>483.4</v>
      </c>
      <c r="C22" s="20" t="n">
        <v>517.56</v>
      </c>
      <c r="D22" s="17" t="n">
        <f aca="false">C22/B22*100-100</f>
        <v>7.06661150186181</v>
      </c>
      <c r="E22" s="20" t="n">
        <v>33.64</v>
      </c>
      <c r="F22" s="20" t="n">
        <v>32.1</v>
      </c>
      <c r="G22" s="17" t="n">
        <f aca="false">F22/E22*100-100</f>
        <v>-4.57788347205708</v>
      </c>
    </row>
    <row r="23" s="6" customFormat="true" ht="14.65" hidden="false" customHeight="true" outlineLevel="0" collapsed="false">
      <c r="A23" s="19" t="s">
        <v>24</v>
      </c>
      <c r="B23" s="20" t="n">
        <v>457.23</v>
      </c>
      <c r="C23" s="20" t="n">
        <v>454.9</v>
      </c>
      <c r="D23" s="17" t="n">
        <f aca="false">C23/B23*100-100</f>
        <v>-0.509590359337764</v>
      </c>
      <c r="E23" s="20" t="n">
        <v>97.36</v>
      </c>
      <c r="F23" s="20" t="n">
        <v>90.46</v>
      </c>
      <c r="G23" s="17" t="n">
        <f aca="false">F23/E23*100-100</f>
        <v>-7.08709942481512</v>
      </c>
    </row>
    <row r="24" s="6" customFormat="true" ht="14.65" hidden="false" customHeight="true" outlineLevel="0" collapsed="false">
      <c r="A24" s="19" t="s">
        <v>25</v>
      </c>
      <c r="B24" s="20" t="n">
        <v>259.27</v>
      </c>
      <c r="C24" s="20" t="n">
        <v>273.4</v>
      </c>
      <c r="D24" s="17" t="n">
        <f aca="false">C24/B24*100-100</f>
        <v>5.44991707486405</v>
      </c>
      <c r="E24" s="20" t="n">
        <v>45.01</v>
      </c>
      <c r="F24" s="20" t="n">
        <v>42.75</v>
      </c>
      <c r="G24" s="17" t="n">
        <f aca="false">F24/E24*100-100</f>
        <v>-5.02110642079538</v>
      </c>
    </row>
    <row r="25" s="6" customFormat="true" ht="14.65" hidden="false" customHeight="true" outlineLevel="0" collapsed="false">
      <c r="A25" s="19" t="s">
        <v>26</v>
      </c>
      <c r="B25" s="20" t="n">
        <v>157</v>
      </c>
      <c r="C25" s="20" t="n">
        <v>165.39</v>
      </c>
      <c r="D25" s="17" t="n">
        <f aca="false">C25/B25*100-100</f>
        <v>5.34394904458597</v>
      </c>
      <c r="E25" s="20" t="n">
        <v>30.4</v>
      </c>
      <c r="F25" s="20" t="n">
        <v>31.91</v>
      </c>
      <c r="G25" s="17" t="n">
        <f aca="false">F25/E25*100-100</f>
        <v>4.96710526315789</v>
      </c>
    </row>
    <row r="26" s="6" customFormat="true" ht="14.65" hidden="false" customHeight="true" outlineLevel="0" collapsed="false">
      <c r="A26" s="19" t="s">
        <v>27</v>
      </c>
      <c r="B26" s="20" t="n">
        <v>265.65</v>
      </c>
      <c r="C26" s="20" t="n">
        <v>281.09</v>
      </c>
      <c r="D26" s="17" t="n">
        <f aca="false">C26/B26*100-100</f>
        <v>5.81215885563711</v>
      </c>
      <c r="E26" s="20" t="n">
        <v>66.39</v>
      </c>
      <c r="F26" s="20" t="n">
        <v>66.78</v>
      </c>
      <c r="G26" s="17" t="n">
        <f aca="false">F26/E26*100-100</f>
        <v>0.58743786714868</v>
      </c>
    </row>
    <row r="27" s="6" customFormat="true" ht="14.65" hidden="false" customHeight="true" outlineLevel="0" collapsed="false">
      <c r="A27" s="19" t="s">
        <v>28</v>
      </c>
      <c r="B27" s="20" t="n">
        <v>533.09</v>
      </c>
      <c r="C27" s="20" t="n">
        <v>569.16</v>
      </c>
      <c r="D27" s="17" t="n">
        <f aca="false">C27/B27*100-100</f>
        <v>6.76621208426343</v>
      </c>
      <c r="E27" s="20" t="n">
        <v>83.94</v>
      </c>
      <c r="F27" s="20" t="n">
        <v>80.28</v>
      </c>
      <c r="G27" s="17" t="n">
        <f aca="false">F27/E27*100-100</f>
        <v>-4.3602573266619</v>
      </c>
    </row>
    <row r="28" s="6" customFormat="true" ht="14.65" hidden="false" customHeight="true" outlineLevel="0" collapsed="false">
      <c r="A28" s="19" t="s">
        <v>29</v>
      </c>
      <c r="B28" s="20" t="n">
        <v>437.8</v>
      </c>
      <c r="C28" s="20" t="n">
        <v>439.9</v>
      </c>
      <c r="D28" s="17" t="n">
        <f aca="false">C28/B28*100-100</f>
        <v>0.479671082686139</v>
      </c>
      <c r="E28" s="20" t="n">
        <v>67.5</v>
      </c>
      <c r="F28" s="20" t="n">
        <v>64.5</v>
      </c>
      <c r="G28" s="17" t="n">
        <f aca="false">F28/E28*100-100</f>
        <v>-4.44444444444444</v>
      </c>
    </row>
    <row r="29" s="6" customFormat="true" ht="14.65" hidden="false" customHeight="true" outlineLevel="0" collapsed="false">
      <c r="A29" s="19" t="s">
        <v>30</v>
      </c>
      <c r="B29" s="20" t="n">
        <v>288.8</v>
      </c>
      <c r="C29" s="20" t="n">
        <v>294.45</v>
      </c>
      <c r="D29" s="17" t="n">
        <f aca="false">C29/B29*100-100</f>
        <v>1.95637119113572</v>
      </c>
      <c r="E29" s="20" t="n">
        <v>39.46</v>
      </c>
      <c r="F29" s="20" t="n">
        <v>36.88</v>
      </c>
      <c r="G29" s="17" t="n">
        <f aca="false">F29/E29*100-100</f>
        <v>-6.53826659908768</v>
      </c>
    </row>
    <row r="30" s="6" customFormat="true" ht="14.65" hidden="false" customHeight="true" outlineLevel="0" collapsed="false">
      <c r="A30" s="19" t="s">
        <v>31</v>
      </c>
      <c r="B30" s="20" t="n">
        <v>182.68</v>
      </c>
      <c r="C30" s="20" t="n">
        <v>199.04</v>
      </c>
      <c r="D30" s="17" t="n">
        <f aca="false">C30/B30*100-100</f>
        <v>8.95555068973066</v>
      </c>
      <c r="E30" s="20" t="n">
        <v>34.92</v>
      </c>
      <c r="F30" s="20" t="n">
        <v>35.38</v>
      </c>
      <c r="G30" s="17" t="n">
        <f aca="false">F30/E30*100-100</f>
        <v>1.31729667812141</v>
      </c>
    </row>
    <row r="31" s="6" customFormat="true" ht="14.65" hidden="false" customHeight="true" outlineLevel="0" collapsed="false">
      <c r="A31" s="19" t="s">
        <v>32</v>
      </c>
      <c r="B31" s="20" t="n">
        <v>300.88</v>
      </c>
      <c r="C31" s="20" t="n">
        <v>315.37</v>
      </c>
      <c r="D31" s="17" t="n">
        <f aca="false">C31/B31*100-100</f>
        <v>4.81587343791546</v>
      </c>
      <c r="E31" s="20" t="n">
        <v>52.71</v>
      </c>
      <c r="F31" s="20" t="n">
        <v>52.7</v>
      </c>
      <c r="G31" s="17" t="n">
        <f aca="false">F31/E31*100-100</f>
        <v>-0.0189717321191409</v>
      </c>
    </row>
    <row r="32" s="6" customFormat="true" ht="14.65" hidden="false" customHeight="true" outlineLevel="0" collapsed="false">
      <c r="A32" s="19" t="s">
        <v>33</v>
      </c>
      <c r="B32" s="20" t="n">
        <v>57.94</v>
      </c>
      <c r="C32" s="20" t="n">
        <v>63.23</v>
      </c>
      <c r="D32" s="17" t="n">
        <f aca="false">C32/B32*100-100</f>
        <v>9.13013462202279</v>
      </c>
      <c r="E32" s="20" t="n">
        <v>11.8</v>
      </c>
      <c r="F32" s="20" t="n">
        <v>11.11</v>
      </c>
      <c r="G32" s="17" t="n">
        <f aca="false">F32/E32*100-100</f>
        <v>-5.84745762711866</v>
      </c>
    </row>
    <row r="33" s="6" customFormat="true" ht="14.65" hidden="false" customHeight="true" outlineLevel="0" collapsed="false">
      <c r="A33" s="19" t="s">
        <v>34</v>
      </c>
      <c r="B33" s="20" t="n">
        <v>373.14</v>
      </c>
      <c r="C33" s="20" t="n">
        <v>375.57</v>
      </c>
      <c r="D33" s="17" t="n">
        <f aca="false">C33/B33*100-100</f>
        <v>0.65123010130246</v>
      </c>
      <c r="E33" s="20" t="n">
        <v>88.6</v>
      </c>
      <c r="F33" s="20" t="n">
        <v>83.76</v>
      </c>
      <c r="G33" s="17" t="n">
        <f aca="false">F33/E33*100-100</f>
        <v>-5.46275395033858</v>
      </c>
    </row>
    <row r="34" s="6" customFormat="true" ht="14.65" hidden="false" customHeight="true" outlineLevel="0" collapsed="false">
      <c r="A34" s="21" t="s">
        <v>35</v>
      </c>
      <c r="B34" s="16"/>
      <c r="C34" s="16"/>
      <c r="D34" s="17"/>
      <c r="E34" s="16"/>
      <c r="F34" s="16"/>
      <c r="G34" s="17"/>
    </row>
    <row r="35" s="6" customFormat="true" ht="14.65" hidden="false" customHeight="true" outlineLevel="0" collapsed="false">
      <c r="A35" s="19" t="s">
        <v>36</v>
      </c>
      <c r="B35" s="20" t="n">
        <v>664.09</v>
      </c>
      <c r="C35" s="20" t="n">
        <v>714.54</v>
      </c>
      <c r="D35" s="17" t="n">
        <f aca="false">C35/B35*100-100</f>
        <v>7.59686187113191</v>
      </c>
      <c r="E35" s="20" t="n">
        <v>82.48</v>
      </c>
      <c r="F35" s="20" t="n">
        <v>79.91</v>
      </c>
      <c r="G35" s="17" t="n">
        <f aca="false">F35/E35*100-100</f>
        <v>-3.11590688651795</v>
      </c>
    </row>
    <row r="36" s="6" customFormat="true" ht="14.65" hidden="false" customHeight="true" outlineLevel="0" collapsed="false">
      <c r="A36" s="19" t="s">
        <v>37</v>
      </c>
      <c r="B36" s="20" t="n">
        <v>655.58</v>
      </c>
      <c r="C36" s="20" t="n">
        <v>670.42</v>
      </c>
      <c r="D36" s="17" t="n">
        <f aca="false">C36/B36*100-100</f>
        <v>2.26364440647974</v>
      </c>
      <c r="E36" s="20" t="n">
        <v>0.7</v>
      </c>
      <c r="F36" s="20" t="n">
        <v>0.76</v>
      </c>
      <c r="G36" s="17" t="n">
        <f aca="false">F36/E36*100-100</f>
        <v>8.57142857142858</v>
      </c>
    </row>
    <row r="37" s="6" customFormat="true" ht="14.65" hidden="false" customHeight="true" outlineLevel="0" collapsed="false">
      <c r="A37" s="19" t="s">
        <v>38</v>
      </c>
      <c r="B37" s="20" t="n">
        <v>99.47</v>
      </c>
      <c r="C37" s="20" t="n">
        <v>101.5</v>
      </c>
      <c r="D37" s="17" t="n">
        <f aca="false">C37/B37*100-100</f>
        <v>2.04081632653062</v>
      </c>
      <c r="E37" s="20" t="n">
        <v>7.23</v>
      </c>
      <c r="F37" s="20" t="n">
        <v>7.37</v>
      </c>
      <c r="G37" s="17" t="n">
        <f aca="false">F37/E37*100-100</f>
        <v>1.93637621023512</v>
      </c>
    </row>
    <row r="38" s="6" customFormat="true" ht="14.65" hidden="false" customHeight="true" outlineLevel="0" collapsed="false">
      <c r="A38" s="19" t="s">
        <v>39</v>
      </c>
      <c r="B38" s="20" t="n">
        <v>358.88</v>
      </c>
      <c r="C38" s="20" t="n">
        <v>361.59</v>
      </c>
      <c r="D38" s="17" t="n">
        <f aca="false">C38/B38*100-100</f>
        <v>0.755127061970569</v>
      </c>
      <c r="E38" s="20" t="n">
        <v>27.81</v>
      </c>
      <c r="F38" s="20" t="n">
        <v>27.95</v>
      </c>
      <c r="G38" s="17" t="n">
        <f aca="false">F38/E38*100-100</f>
        <v>0.503416037396633</v>
      </c>
    </row>
    <row r="39" s="6" customFormat="true" ht="14.65" hidden="false" customHeight="true" outlineLevel="0" collapsed="false">
      <c r="A39" s="19" t="s">
        <v>40</v>
      </c>
      <c r="B39" s="20" t="n">
        <v>234.76</v>
      </c>
      <c r="C39" s="20" t="n">
        <v>241.09</v>
      </c>
      <c r="D39" s="17" t="n">
        <f aca="false">C39/B39*100-100</f>
        <v>2.6963707616289</v>
      </c>
      <c r="E39" s="20" t="n">
        <v>67.89</v>
      </c>
      <c r="F39" s="20" t="n">
        <v>68.23</v>
      </c>
      <c r="G39" s="17" t="n">
        <f aca="false">F39/E39*100-100</f>
        <v>0.500810134040378</v>
      </c>
    </row>
    <row r="40" s="6" customFormat="true" ht="14.65" hidden="false" customHeight="true" outlineLevel="0" collapsed="false">
      <c r="A40" s="19" t="s">
        <v>41</v>
      </c>
      <c r="B40" s="20" t="n">
        <v>433.29</v>
      </c>
      <c r="C40" s="20" t="n">
        <v>439.18</v>
      </c>
      <c r="D40" s="17" t="n">
        <f aca="false">C40/B40*100-100</f>
        <v>1.35936670590135</v>
      </c>
      <c r="E40" s="20" t="n">
        <v>9.13</v>
      </c>
      <c r="F40" s="20" t="n">
        <v>8.82</v>
      </c>
      <c r="G40" s="17" t="n">
        <f aca="false">F40/E40*100-100</f>
        <v>-3.39539978094196</v>
      </c>
    </row>
    <row r="41" s="6" customFormat="true" ht="14.65" hidden="false" customHeight="true" outlineLevel="0" collapsed="false">
      <c r="A41" s="19" t="s">
        <v>42</v>
      </c>
      <c r="B41" s="20" t="n">
        <v>202.55</v>
      </c>
      <c r="C41" s="20" t="n">
        <v>203.75</v>
      </c>
      <c r="D41" s="17" t="n">
        <f aca="false">C41/B41*100-100</f>
        <v>0.592446309553196</v>
      </c>
      <c r="E41" s="20" t="n">
        <v>17.14</v>
      </c>
      <c r="F41" s="20" t="n">
        <v>14.14</v>
      </c>
      <c r="G41" s="17" t="n">
        <f aca="false">F41/E41*100-100</f>
        <v>-17.5029171528588</v>
      </c>
    </row>
    <row r="42" s="6" customFormat="true" ht="14.65" hidden="false" customHeight="true" outlineLevel="0" collapsed="false">
      <c r="A42" s="19" t="s">
        <v>43</v>
      </c>
      <c r="B42" s="20" t="n">
        <v>233.25</v>
      </c>
      <c r="C42" s="20" t="n">
        <v>233.79</v>
      </c>
      <c r="D42" s="17" t="n">
        <f aca="false">C42/B42*100-100</f>
        <v>0.231511254019281</v>
      </c>
      <c r="E42" s="20" t="n">
        <v>85.72</v>
      </c>
      <c r="F42" s="20" t="n">
        <v>80.46</v>
      </c>
      <c r="G42" s="17" t="n">
        <f aca="false">F42/E42*100-100</f>
        <v>-6.13625758282782</v>
      </c>
    </row>
    <row r="43" s="6" customFormat="true" ht="14.65" hidden="false" customHeight="true" outlineLevel="0" collapsed="false">
      <c r="A43" s="22" t="s">
        <v>44</v>
      </c>
      <c r="B43" s="23" t="n">
        <v>220.4</v>
      </c>
      <c r="C43" s="23" t="n">
        <v>238.39</v>
      </c>
      <c r="D43" s="24" t="n">
        <f aca="false">C43/B43*100-100</f>
        <v>8.16243194192377</v>
      </c>
      <c r="E43" s="23" t="n">
        <v>107.95</v>
      </c>
      <c r="F43" s="23" t="n">
        <v>115.76</v>
      </c>
      <c r="G43" s="24" t="n">
        <f aca="false">F43/E43*100-100</f>
        <v>7.23483094025012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A1:G4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7" min="4" style="1" width="10.62"/>
    <col collapsed="false" customWidth="false" hidden="false" outlineLevel="0" max="257" min="8" style="1" width="8.74"/>
  </cols>
  <sheetData>
    <row r="1" customFormat="false" ht="27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s="6" customFormat="true" ht="15.95" hidden="false" customHeight="true" outlineLevel="0" collapsed="false">
      <c r="A2" s="4" t="s">
        <v>2</v>
      </c>
      <c r="B2" s="5"/>
      <c r="C2" s="5"/>
      <c r="D2" s="5"/>
      <c r="E2" s="5"/>
      <c r="F2" s="25"/>
      <c r="G2" s="25"/>
    </row>
    <row r="3" s="6" customFormat="true" ht="24" hidden="false" customHeight="true" outlineLevel="0" collapsed="false">
      <c r="A3" s="7" t="s">
        <v>3</v>
      </c>
      <c r="B3" s="8" t="s">
        <v>46</v>
      </c>
      <c r="C3" s="8"/>
      <c r="D3" s="8"/>
      <c r="E3" s="8" t="s">
        <v>47</v>
      </c>
      <c r="F3" s="8"/>
      <c r="G3" s="8"/>
    </row>
    <row r="4" s="6" customFormat="true" ht="24" hidden="false" customHeight="true" outlineLevel="0" collapsed="false">
      <c r="A4" s="7"/>
      <c r="B4" s="9" t="n">
        <v>2007</v>
      </c>
      <c r="C4" s="9" t="n">
        <v>2008</v>
      </c>
      <c r="D4" s="10" t="s">
        <v>6</v>
      </c>
      <c r="E4" s="9" t="n">
        <v>2007</v>
      </c>
      <c r="F4" s="9" t="n">
        <v>2008</v>
      </c>
      <c r="G4" s="26" t="s">
        <v>6</v>
      </c>
    </row>
    <row r="5" s="14" customFormat="true" ht="14.65" hidden="false" customHeight="true" outlineLevel="0" collapsed="false">
      <c r="A5" s="11" t="s">
        <v>7</v>
      </c>
      <c r="B5" s="12" t="n">
        <v>20629</v>
      </c>
      <c r="C5" s="12" t="n">
        <v>21109</v>
      </c>
      <c r="D5" s="13" t="n">
        <f aca="false">C5/B5*100-100</f>
        <v>2.32682146492802</v>
      </c>
      <c r="E5" s="14" t="n">
        <v>24917</v>
      </c>
      <c r="F5" s="14" t="n">
        <v>25717</v>
      </c>
      <c r="G5" s="27" t="n">
        <f aca="false">F5/E5*100-100</f>
        <v>3.21065938917204</v>
      </c>
    </row>
    <row r="6" s="18" customFormat="true" ht="14.65" hidden="false" customHeight="true" outlineLevel="0" collapsed="false">
      <c r="A6" s="15" t="s">
        <v>8</v>
      </c>
      <c r="B6" s="16"/>
      <c r="C6" s="16"/>
      <c r="D6" s="17"/>
      <c r="G6" s="28"/>
    </row>
    <row r="7" s="6" customFormat="true" ht="14.65" hidden="false" customHeight="true" outlineLevel="0" collapsed="false">
      <c r="A7" s="19" t="s">
        <v>9</v>
      </c>
      <c r="B7" s="20" t="n">
        <v>228.1</v>
      </c>
      <c r="C7" s="20" t="n">
        <v>207.4</v>
      </c>
      <c r="D7" s="17" t="n">
        <f aca="false">C7/B7*100-100</f>
        <v>-9.07496711968435</v>
      </c>
      <c r="E7" s="29" t="n">
        <v>653.7</v>
      </c>
      <c r="F7" s="29" t="n">
        <v>710.5</v>
      </c>
      <c r="G7" s="28" t="n">
        <f aca="false">F7/E7*100-100</f>
        <v>8.6890010708276</v>
      </c>
    </row>
    <row r="8" s="6" customFormat="true" ht="14.65" hidden="false" customHeight="true" outlineLevel="0" collapsed="false">
      <c r="A8" s="19" t="s">
        <v>10</v>
      </c>
      <c r="B8" s="20" t="n">
        <v>261.35</v>
      </c>
      <c r="C8" s="20" t="n">
        <v>271.9</v>
      </c>
      <c r="D8" s="17" t="n">
        <f aca="false">C8/B8*100-100</f>
        <v>4.03673235125308</v>
      </c>
      <c r="E8" s="29" t="n">
        <v>275.6</v>
      </c>
      <c r="F8" s="29" t="n">
        <v>299.12</v>
      </c>
      <c r="G8" s="28" t="n">
        <f aca="false">F8/E8*100-100</f>
        <v>8.53410740203194</v>
      </c>
    </row>
    <row r="9" s="6" customFormat="true" ht="14.65" hidden="false" customHeight="true" outlineLevel="0" collapsed="false">
      <c r="A9" s="19" t="s">
        <v>11</v>
      </c>
      <c r="B9" s="20" t="n">
        <v>153.65</v>
      </c>
      <c r="C9" s="20" t="n">
        <v>158.4</v>
      </c>
      <c r="D9" s="17" t="n">
        <f aca="false">C9/B9*100-100</f>
        <v>3.09144158802472</v>
      </c>
      <c r="E9" s="29" t="n">
        <v>118.78</v>
      </c>
      <c r="F9" s="29" t="n">
        <v>125.57</v>
      </c>
      <c r="G9" s="28" t="n">
        <f aca="false">F9/E9*100-100</f>
        <v>5.71645058090586</v>
      </c>
    </row>
    <row r="10" s="6" customFormat="true" ht="14.65" hidden="false" customHeight="true" outlineLevel="0" collapsed="false">
      <c r="A10" s="19" t="s">
        <v>12</v>
      </c>
      <c r="B10" s="20" t="n">
        <v>74.4</v>
      </c>
      <c r="C10" s="20" t="n">
        <v>78.1993</v>
      </c>
      <c r="D10" s="17" t="n">
        <f aca="false">C10/B10*100-100</f>
        <v>5.10658602150535</v>
      </c>
      <c r="E10" s="29" t="n">
        <v>61.2</v>
      </c>
      <c r="F10" s="29" t="n">
        <v>62.9122</v>
      </c>
      <c r="G10" s="28" t="n">
        <f aca="false">F10/E10*100-100</f>
        <v>2.79771241830065</v>
      </c>
    </row>
    <row r="11" s="6" customFormat="true" ht="14.65" hidden="false" customHeight="true" outlineLevel="0" collapsed="false">
      <c r="A11" s="19" t="s">
        <v>13</v>
      </c>
      <c r="B11" s="16"/>
      <c r="C11" s="16"/>
      <c r="D11" s="17"/>
      <c r="G11" s="28"/>
    </row>
    <row r="12" s="6" customFormat="true" ht="14.65" hidden="false" customHeight="true" outlineLevel="0" collapsed="false">
      <c r="A12" s="19" t="s">
        <v>14</v>
      </c>
      <c r="B12" s="16"/>
      <c r="C12" s="16"/>
      <c r="D12" s="17"/>
      <c r="G12" s="28"/>
    </row>
    <row r="13" s="6" customFormat="true" ht="14.65" hidden="false" customHeight="true" outlineLevel="0" collapsed="false">
      <c r="A13" s="19" t="s">
        <v>15</v>
      </c>
      <c r="B13" s="16"/>
      <c r="C13" s="16"/>
      <c r="D13" s="17"/>
      <c r="G13" s="28"/>
    </row>
    <row r="14" s="6" customFormat="true" ht="14.65" hidden="false" customHeight="true" outlineLevel="0" collapsed="false">
      <c r="A14" s="19" t="s">
        <v>16</v>
      </c>
      <c r="B14" s="16"/>
      <c r="C14" s="16"/>
      <c r="D14" s="17"/>
      <c r="G14" s="28"/>
    </row>
    <row r="15" s="6" customFormat="true" ht="14.65" hidden="false" customHeight="true" outlineLevel="0" collapsed="false">
      <c r="A15" s="19" t="s">
        <v>17</v>
      </c>
      <c r="B15" s="16"/>
      <c r="C15" s="16"/>
      <c r="D15" s="17"/>
      <c r="G15" s="28"/>
    </row>
    <row r="16" s="6" customFormat="true" ht="14.65" hidden="false" customHeight="true" outlineLevel="0" collapsed="false">
      <c r="A16" s="21" t="s">
        <v>18</v>
      </c>
      <c r="B16" s="16"/>
      <c r="C16" s="16"/>
      <c r="D16" s="17"/>
      <c r="G16" s="28"/>
    </row>
    <row r="17" s="6" customFormat="true" ht="14.65" hidden="false" customHeight="true" outlineLevel="0" collapsed="false">
      <c r="A17" s="19" t="s">
        <v>19</v>
      </c>
      <c r="B17" s="20" t="n">
        <v>342.75</v>
      </c>
      <c r="C17" s="20" t="n">
        <v>424.16</v>
      </c>
      <c r="D17" s="17" t="n">
        <f aca="false">C17/B17*100-100</f>
        <v>23.7520058351568</v>
      </c>
      <c r="E17" s="29" t="n">
        <v>512.62</v>
      </c>
      <c r="F17" s="29" t="n">
        <v>579.7</v>
      </c>
      <c r="G17" s="28" t="n">
        <f aca="false">F17/E17*100-100</f>
        <v>13.0857165151574</v>
      </c>
    </row>
    <row r="18" s="6" customFormat="true" ht="14.65" hidden="false" customHeight="true" outlineLevel="0" collapsed="false">
      <c r="A18" s="19" t="s">
        <v>20</v>
      </c>
      <c r="B18" s="20" t="n">
        <v>153.25</v>
      </c>
      <c r="C18" s="20" t="n">
        <v>153.24</v>
      </c>
      <c r="D18" s="30" t="n">
        <f aca="false">C18/B18*100-100</f>
        <v>-0.00652528548123144</v>
      </c>
      <c r="E18" s="29" t="n">
        <v>169.41</v>
      </c>
      <c r="F18" s="29" t="n">
        <v>181.29</v>
      </c>
      <c r="G18" s="28" t="n">
        <f aca="false">F18/E18*100-100</f>
        <v>7.01257304763591</v>
      </c>
    </row>
    <row r="19" s="6" customFormat="true" ht="14.65" hidden="false" customHeight="true" outlineLevel="0" collapsed="false">
      <c r="A19" s="19" t="s">
        <v>21</v>
      </c>
      <c r="B19" s="20" t="n">
        <v>183.27</v>
      </c>
      <c r="C19" s="20" t="n">
        <v>199.48</v>
      </c>
      <c r="D19" s="17" t="n">
        <f aca="false">C19/B19*100-100</f>
        <v>8.84487368363615</v>
      </c>
      <c r="E19" s="29" t="n">
        <v>113.69</v>
      </c>
      <c r="F19" s="29" t="n">
        <v>124.88</v>
      </c>
      <c r="G19" s="28" t="n">
        <f aca="false">F19/E19*100-100</f>
        <v>9.84255431436363</v>
      </c>
    </row>
    <row r="20" s="6" customFormat="true" ht="14.65" hidden="false" customHeight="true" outlineLevel="0" collapsed="false">
      <c r="A20" s="19" t="s">
        <v>22</v>
      </c>
      <c r="B20" s="20" t="n">
        <v>150.95</v>
      </c>
      <c r="C20" s="20" t="n">
        <v>163.1</v>
      </c>
      <c r="D20" s="17" t="n">
        <f aca="false">C20/B20*100-100</f>
        <v>8.04902285525009</v>
      </c>
      <c r="E20" s="29" t="n">
        <v>90.21</v>
      </c>
      <c r="F20" s="29" t="n">
        <v>97.97</v>
      </c>
      <c r="G20" s="28" t="n">
        <f aca="false">F20/E20*100-100</f>
        <v>8.60215053763443</v>
      </c>
    </row>
    <row r="21" s="6" customFormat="true" ht="14.65" hidden="false" customHeight="true" outlineLevel="0" collapsed="false">
      <c r="A21" s="19" t="s">
        <v>23</v>
      </c>
      <c r="B21" s="20" t="n">
        <v>307.23</v>
      </c>
      <c r="C21" s="20" t="n">
        <v>303.86</v>
      </c>
      <c r="D21" s="17" t="n">
        <f aca="false">C21/B21*100-100</f>
        <v>-1.09689808937929</v>
      </c>
      <c r="E21" s="29" t="n">
        <v>142.53</v>
      </c>
      <c r="F21" s="29" t="n">
        <v>181.6</v>
      </c>
      <c r="G21" s="28" t="n">
        <f aca="false">F21/E21*100-100</f>
        <v>27.4117729600786</v>
      </c>
    </row>
    <row r="22" s="6" customFormat="true" ht="14.65" hidden="false" customHeight="true" outlineLevel="0" collapsed="false">
      <c r="A22" s="19" t="s">
        <v>24</v>
      </c>
      <c r="B22" s="20" t="n">
        <v>203.63</v>
      </c>
      <c r="C22" s="20" t="n">
        <v>200.97</v>
      </c>
      <c r="D22" s="17" t="n">
        <f aca="false">C22/B22*100-100</f>
        <v>-1.30629082158818</v>
      </c>
      <c r="E22" s="29" t="n">
        <v>156.24</v>
      </c>
      <c r="F22" s="29" t="n">
        <v>163.48</v>
      </c>
      <c r="G22" s="28" t="n">
        <f aca="false">F22/E22*100-100</f>
        <v>4.63389656938043</v>
      </c>
    </row>
    <row r="23" s="6" customFormat="true" ht="14.65" hidden="false" customHeight="true" outlineLevel="0" collapsed="false">
      <c r="A23" s="19" t="s">
        <v>25</v>
      </c>
      <c r="B23" s="20" t="n">
        <v>128.48</v>
      </c>
      <c r="C23" s="20" t="n">
        <v>136.47</v>
      </c>
      <c r="D23" s="17" t="n">
        <f aca="false">C23/B23*100-100</f>
        <v>6.21886674968867</v>
      </c>
      <c r="E23" s="29" t="n">
        <v>85.78</v>
      </c>
      <c r="F23" s="29" t="n">
        <v>94.18</v>
      </c>
      <c r="G23" s="28" t="n">
        <f aca="false">F23/E23*100-100</f>
        <v>9.7924924224761</v>
      </c>
    </row>
    <row r="24" s="6" customFormat="true" ht="14.65" hidden="false" customHeight="true" outlineLevel="0" collapsed="false">
      <c r="A24" s="19" t="s">
        <v>26</v>
      </c>
      <c r="B24" s="20" t="n">
        <v>81.01</v>
      </c>
      <c r="C24" s="20" t="n">
        <v>84.36</v>
      </c>
      <c r="D24" s="17" t="n">
        <f aca="false">C24/B24*100-100</f>
        <v>4.13529193926676</v>
      </c>
      <c r="E24" s="29" t="n">
        <v>45.6</v>
      </c>
      <c r="F24" s="29" t="n">
        <v>49.12</v>
      </c>
      <c r="G24" s="28" t="n">
        <f aca="false">F24/E24*100-100</f>
        <v>7.71929824561404</v>
      </c>
    </row>
    <row r="25" s="6" customFormat="true" ht="14.65" hidden="false" customHeight="true" outlineLevel="0" collapsed="false">
      <c r="A25" s="19" t="s">
        <v>27</v>
      </c>
      <c r="B25" s="20" t="n">
        <v>109.47</v>
      </c>
      <c r="C25" s="20" t="n">
        <v>117.41</v>
      </c>
      <c r="D25" s="17" t="n">
        <f aca="false">C25/B25*100-100</f>
        <v>7.25312871106239</v>
      </c>
      <c r="E25" s="29" t="n">
        <v>89.79</v>
      </c>
      <c r="F25" s="29" t="n">
        <v>96.9</v>
      </c>
      <c r="G25" s="28" t="n">
        <f aca="false">F25/E25*100-100</f>
        <v>7.91847644503842</v>
      </c>
    </row>
    <row r="26" s="6" customFormat="true" ht="14.65" hidden="false" customHeight="true" outlineLevel="0" collapsed="false">
      <c r="A26" s="19" t="s">
        <v>28</v>
      </c>
      <c r="B26" s="20" t="n">
        <v>245.32</v>
      </c>
      <c r="C26" s="20" t="n">
        <v>263.53</v>
      </c>
      <c r="D26" s="17" t="n">
        <f aca="false">C26/B26*100-100</f>
        <v>7.422957769444</v>
      </c>
      <c r="E26" s="29" t="n">
        <v>203.83</v>
      </c>
      <c r="F26" s="29" t="n">
        <v>225.35</v>
      </c>
      <c r="G26" s="28" t="n">
        <f aca="false">F26/E26*100-100</f>
        <v>10.5578177893343</v>
      </c>
    </row>
    <row r="27" s="6" customFormat="true" ht="14.65" hidden="false" customHeight="true" outlineLevel="0" collapsed="false">
      <c r="A27" s="19" t="s">
        <v>29</v>
      </c>
      <c r="B27" s="20" t="n">
        <v>228.8</v>
      </c>
      <c r="C27" s="20" t="n">
        <v>232.6</v>
      </c>
      <c r="D27" s="17" t="n">
        <f aca="false">C27/B27*100-100</f>
        <v>1.66083916083915</v>
      </c>
      <c r="E27" s="29" t="n">
        <v>141.5</v>
      </c>
      <c r="F27" s="29" t="n">
        <v>142.8</v>
      </c>
      <c r="G27" s="28" t="n">
        <f aca="false">F27/E27*100-100</f>
        <v>0.918727915194367</v>
      </c>
    </row>
    <row r="28" s="6" customFormat="true" ht="14.65" hidden="false" customHeight="true" outlineLevel="0" collapsed="false">
      <c r="A28" s="19" t="s">
        <v>30</v>
      </c>
      <c r="B28" s="20" t="n">
        <v>180.64</v>
      </c>
      <c r="C28" s="20" t="n">
        <v>177.38</v>
      </c>
      <c r="D28" s="17" t="n">
        <f aca="false">C28/B28*100-100</f>
        <v>-1.80469441984056</v>
      </c>
      <c r="E28" s="29" t="n">
        <v>68.7</v>
      </c>
      <c r="F28" s="29" t="n">
        <v>80.19</v>
      </c>
      <c r="G28" s="28" t="n">
        <f aca="false">F28/E28*100-100</f>
        <v>16.7248908296943</v>
      </c>
    </row>
    <row r="29" s="6" customFormat="true" ht="14.65" hidden="false" customHeight="true" outlineLevel="0" collapsed="false">
      <c r="A29" s="19" t="s">
        <v>31</v>
      </c>
      <c r="B29" s="20" t="n">
        <v>81.38</v>
      </c>
      <c r="C29" s="20" t="n">
        <v>87</v>
      </c>
      <c r="D29" s="17" t="n">
        <f aca="false">C29/B29*100-100</f>
        <v>6.90587367903663</v>
      </c>
      <c r="E29" s="29" t="n">
        <v>66.38</v>
      </c>
      <c r="F29" s="29" t="n">
        <v>76.66</v>
      </c>
      <c r="G29" s="28" t="n">
        <f aca="false">F29/E29*100-100</f>
        <v>15.4865923470925</v>
      </c>
    </row>
    <row r="30" s="6" customFormat="true" ht="14.65" hidden="false" customHeight="true" outlineLevel="0" collapsed="false">
      <c r="A30" s="19" t="s">
        <v>32</v>
      </c>
      <c r="B30" s="20" t="n">
        <v>161.56</v>
      </c>
      <c r="C30" s="20" t="n">
        <v>170.12</v>
      </c>
      <c r="D30" s="17" t="n">
        <f aca="false">C30/B30*100-100</f>
        <v>5.2983411735578</v>
      </c>
      <c r="E30" s="29" t="n">
        <v>86.61</v>
      </c>
      <c r="F30" s="29" t="n">
        <v>92.55</v>
      </c>
      <c r="G30" s="28" t="n">
        <f aca="false">F30/E30*100-100</f>
        <v>6.85833044683062</v>
      </c>
    </row>
    <row r="31" s="6" customFormat="true" ht="14.65" hidden="false" customHeight="true" outlineLevel="0" collapsed="false">
      <c r="A31" s="19" t="s">
        <v>33</v>
      </c>
      <c r="B31" s="20" t="n">
        <v>21.03</v>
      </c>
      <c r="C31" s="20" t="n">
        <v>26.52</v>
      </c>
      <c r="D31" s="17" t="n">
        <f aca="false">C31/B31*100-100</f>
        <v>26.1055634807418</v>
      </c>
      <c r="E31" s="29" t="n">
        <v>25.11</v>
      </c>
      <c r="F31" s="29" t="n">
        <v>25.6</v>
      </c>
      <c r="G31" s="28" t="n">
        <f aca="false">F31/E31*100-100</f>
        <v>1.95141377937078</v>
      </c>
    </row>
    <row r="32" s="6" customFormat="true" ht="14.65" hidden="false" customHeight="true" outlineLevel="0" collapsed="false">
      <c r="A32" s="19" t="s">
        <v>34</v>
      </c>
      <c r="B32" s="20" t="n">
        <v>152.84</v>
      </c>
      <c r="C32" s="20" t="n">
        <v>157.34</v>
      </c>
      <c r="D32" s="17" t="n">
        <f aca="false">C32/B32*100-100</f>
        <v>2.94425543051557</v>
      </c>
      <c r="E32" s="29" t="n">
        <v>131.7</v>
      </c>
      <c r="F32" s="29" t="n">
        <v>134.47</v>
      </c>
      <c r="G32" s="28" t="n">
        <f aca="false">F32/E32*100-100</f>
        <v>2.10326499620351</v>
      </c>
    </row>
    <row r="33" s="6" customFormat="true" ht="14.65" hidden="false" customHeight="true" outlineLevel="0" collapsed="false">
      <c r="A33" s="21" t="s">
        <v>35</v>
      </c>
      <c r="B33" s="16"/>
      <c r="C33" s="16"/>
      <c r="D33" s="17"/>
      <c r="G33" s="28"/>
    </row>
    <row r="34" s="6" customFormat="true" ht="14.65" hidden="false" customHeight="true" outlineLevel="0" collapsed="false">
      <c r="A34" s="19" t="s">
        <v>36</v>
      </c>
      <c r="B34" s="20" t="n">
        <v>263.79</v>
      </c>
      <c r="C34" s="20" t="n">
        <v>287.35</v>
      </c>
      <c r="D34" s="17" t="n">
        <f aca="false">C34/B34*100-100</f>
        <v>8.93134690473482</v>
      </c>
      <c r="E34" s="29" t="n">
        <v>317.81</v>
      </c>
      <c r="F34" s="29" t="n">
        <v>347.28</v>
      </c>
      <c r="G34" s="28" t="n">
        <f aca="false">F34/E34*100-100</f>
        <v>9.27283597117774</v>
      </c>
    </row>
    <row r="35" s="6" customFormat="true" ht="14.65" hidden="false" customHeight="true" outlineLevel="0" collapsed="false">
      <c r="A35" s="19" t="s">
        <v>37</v>
      </c>
      <c r="B35" s="20" t="n">
        <v>354.67</v>
      </c>
      <c r="C35" s="20" t="n">
        <v>362.42</v>
      </c>
      <c r="D35" s="17" t="n">
        <f aca="false">C35/B35*100-100</f>
        <v>2.18512983900527</v>
      </c>
      <c r="E35" s="29" t="n">
        <v>300.22</v>
      </c>
      <c r="F35" s="29" t="n">
        <v>307.25</v>
      </c>
      <c r="G35" s="28" t="n">
        <f aca="false">F35/E35*100-100</f>
        <v>2.341616148158</v>
      </c>
    </row>
    <row r="36" s="6" customFormat="true" ht="14.65" hidden="false" customHeight="true" outlineLevel="0" collapsed="false">
      <c r="A36" s="19" t="s">
        <v>38</v>
      </c>
      <c r="B36" s="20" t="n">
        <v>42.94</v>
      </c>
      <c r="C36" s="20" t="n">
        <v>43.55</v>
      </c>
      <c r="D36" s="17" t="n">
        <f aca="false">C36/B36*100-100</f>
        <v>1.42058686539357</v>
      </c>
      <c r="E36" s="29" t="n">
        <v>49.29</v>
      </c>
      <c r="F36" s="29" t="n">
        <v>50.58</v>
      </c>
      <c r="G36" s="28" t="n">
        <f aca="false">F36/E36*100-100</f>
        <v>2.61716372489349</v>
      </c>
    </row>
    <row r="37" s="6" customFormat="true" ht="14.65" hidden="false" customHeight="true" outlineLevel="0" collapsed="false">
      <c r="A37" s="19" t="s">
        <v>39</v>
      </c>
      <c r="B37" s="20" t="n">
        <v>202.98</v>
      </c>
      <c r="C37" s="20" t="n">
        <v>196.93</v>
      </c>
      <c r="D37" s="17" t="n">
        <f aca="false">C37/B37*100-100</f>
        <v>-2.98058922061286</v>
      </c>
      <c r="E37" s="29" t="n">
        <v>128.09</v>
      </c>
      <c r="F37" s="29" t="n">
        <v>136.72</v>
      </c>
      <c r="G37" s="28" t="n">
        <f aca="false">F37/E37*100-100</f>
        <v>6.73745023030681</v>
      </c>
    </row>
    <row r="38" s="6" customFormat="true" ht="14.65" hidden="false" customHeight="true" outlineLevel="0" collapsed="false">
      <c r="A38" s="19" t="s">
        <v>40</v>
      </c>
      <c r="B38" s="20" t="n">
        <v>106.07</v>
      </c>
      <c r="C38" s="20" t="n">
        <v>104.96</v>
      </c>
      <c r="D38" s="17" t="n">
        <f aca="false">C38/B38*100-100</f>
        <v>-1.04647874045442</v>
      </c>
      <c r="E38" s="29" t="n">
        <v>60.79</v>
      </c>
      <c r="F38" s="29" t="n">
        <v>67.9</v>
      </c>
      <c r="G38" s="28" t="n">
        <f aca="false">F38/E38*100-100</f>
        <v>11.6960026320119</v>
      </c>
    </row>
    <row r="39" s="6" customFormat="true" ht="14.65" hidden="false" customHeight="true" outlineLevel="0" collapsed="false">
      <c r="A39" s="19" t="s">
        <v>41</v>
      </c>
      <c r="B39" s="20" t="n">
        <v>283.19</v>
      </c>
      <c r="C39" s="20" t="n">
        <v>282.91</v>
      </c>
      <c r="D39" s="17" t="n">
        <f aca="false">C39/B39*100-100</f>
        <v>-0.0988735477947529</v>
      </c>
      <c r="E39" s="29" t="n">
        <v>140.97</v>
      </c>
      <c r="F39" s="29" t="n">
        <v>147.45</v>
      </c>
      <c r="G39" s="28" t="n">
        <f aca="false">F39/E39*100-100</f>
        <v>4.59672270695893</v>
      </c>
    </row>
    <row r="40" s="6" customFormat="true" ht="14.65" hidden="false" customHeight="true" outlineLevel="0" collapsed="false">
      <c r="A40" s="19" t="s">
        <v>42</v>
      </c>
      <c r="B40" s="20" t="n">
        <v>138.13</v>
      </c>
      <c r="C40" s="20" t="n">
        <v>137.72</v>
      </c>
      <c r="D40" s="17" t="n">
        <f aca="false">C40/B40*100-100</f>
        <v>-0.296821834503731</v>
      </c>
      <c r="E40" s="29" t="n">
        <v>47.28</v>
      </c>
      <c r="F40" s="29" t="n">
        <v>51.89</v>
      </c>
      <c r="G40" s="28" t="n">
        <f aca="false">F40/E40*100-100</f>
        <v>9.75042301184432</v>
      </c>
    </row>
    <row r="41" s="6" customFormat="true" ht="14.65" hidden="false" customHeight="true" outlineLevel="0" collapsed="false">
      <c r="A41" s="19" t="s">
        <v>43</v>
      </c>
      <c r="B41" s="20" t="n">
        <v>89.14</v>
      </c>
      <c r="C41" s="20" t="n">
        <v>93.09</v>
      </c>
      <c r="D41" s="17" t="n">
        <f aca="false">C41/B41*100-100</f>
        <v>4.43123177024904</v>
      </c>
      <c r="E41" s="29" t="n">
        <v>58.38</v>
      </c>
      <c r="F41" s="29" t="n">
        <v>60.24</v>
      </c>
      <c r="G41" s="28" t="n">
        <f aca="false">F41/E41*100-100</f>
        <v>3.18602261048304</v>
      </c>
    </row>
    <row r="42" s="6" customFormat="true" ht="14.65" hidden="false" customHeight="true" outlineLevel="0" collapsed="false">
      <c r="A42" s="22" t="s">
        <v>44</v>
      </c>
      <c r="B42" s="23" t="n">
        <v>55.57</v>
      </c>
      <c r="C42" s="23" t="n">
        <v>60.03</v>
      </c>
      <c r="D42" s="24" t="n">
        <f aca="false">C42/B42*100-100</f>
        <v>8.02591326255173</v>
      </c>
      <c r="E42" s="31" t="n">
        <v>56.87</v>
      </c>
      <c r="F42" s="31" t="n">
        <v>62.6</v>
      </c>
      <c r="G42" s="32" t="n">
        <f aca="false">F42/E42*100-100</f>
        <v>10.0756110427291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29:32Z</dcterms:created>
  <dc:creator>Julong</dc:creator>
  <dc:description/>
  <dc:language>en-US</dc:language>
  <cp:lastModifiedBy>Julong</cp:lastModifiedBy>
  <dcterms:modified xsi:type="dcterms:W3CDTF">2009-12-02T12:29:35Z</dcterms:modified>
  <cp:revision>0</cp:revision>
  <dc:subject/>
  <dc:title/>
</cp:coreProperties>
</file>