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" sheetId="1" state="visible" r:id="rId2"/>
    <sheet name="8-3-1" sheetId="2" state="visible" r:id="rId3"/>
    <sheet name="8-3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r>
      <rPr>
        <b val="true"/>
        <sz val="12"/>
        <rFont val="Times New Roman"/>
        <family val="1"/>
      </rPr>
      <t xml:space="preserve">8-3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中国内地沿海三大开放区主要城市指标对比</t>
    </r>
  </si>
  <si>
    <t xml:space="preserve">                                                          —— 财政、金融</t>
  </si>
  <si>
    <t xml:space="preserve">单位：亿元</t>
  </si>
  <si>
    <t xml:space="preserve">城    市</t>
  </si>
  <si>
    <t xml:space="preserve">地方财政一般预算收入</t>
  </si>
  <si>
    <t xml:space="preserve">地方财政一般预算支出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  国</t>
  </si>
  <si>
    <t xml:space="preserve">京津冀北经济区</t>
  </si>
  <si>
    <t xml:space="preserve">北    京</t>
  </si>
  <si>
    <t xml:space="preserve">天    津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洲经济区</t>
  </si>
  <si>
    <t xml:space="preserve">上    海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洲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注：上海市地方财政一般预算收支为地方财政收支口径，包括机场建设费、文教部门基金等。</t>
  </si>
  <si>
    <t xml:space="preserve">8-3-1</t>
  </si>
  <si>
    <t xml:space="preserve">中资金融机构人民币存款余额</t>
  </si>
  <si>
    <t xml:space="preserve">中资金融机构人民币贷款余额</t>
  </si>
  <si>
    <t xml:space="preserve">注：全国、南京、无锡、常州、苏州、南通、扬州、镇江和台州为金融机构人民币存贷款数据。</t>
  </si>
  <si>
    <t xml:space="preserve">8-3-2</t>
  </si>
  <si>
    <t xml:space="preserve">城乡居民人民币储蓄存款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1:G4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10.62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false" hidden="false" outlineLevel="0" max="257" min="8" style="1" width="8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5.95" hidden="false" customHeight="true" outlineLevel="0" collapsed="false">
      <c r="A3" s="5" t="s">
        <v>2</v>
      </c>
      <c r="B3" s="6"/>
      <c r="C3" s="6"/>
      <c r="D3" s="7"/>
      <c r="E3" s="6"/>
      <c r="F3" s="6"/>
      <c r="G3" s="7"/>
    </row>
    <row r="4" s="8" customFormat="true" ht="24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</row>
    <row r="5" s="8" customFormat="true" ht="24" hidden="false" customHeight="true" outlineLevel="0" collapsed="false">
      <c r="A5" s="9"/>
      <c r="B5" s="11" t="n">
        <v>2007</v>
      </c>
      <c r="C5" s="11" t="n">
        <v>2008</v>
      </c>
      <c r="D5" s="12" t="s">
        <v>6</v>
      </c>
      <c r="E5" s="11" t="n">
        <v>2007</v>
      </c>
      <c r="F5" s="11" t="n">
        <v>2008</v>
      </c>
      <c r="G5" s="12" t="s">
        <v>6</v>
      </c>
    </row>
    <row r="6" s="16" customFormat="true" ht="14.25" hidden="false" customHeight="true" outlineLevel="0" collapsed="false">
      <c r="A6" s="13" t="s">
        <v>7</v>
      </c>
      <c r="B6" s="14" t="n">
        <v>23572.62</v>
      </c>
      <c r="C6" s="14" t="n">
        <v>28649.79</v>
      </c>
      <c r="D6" s="15" t="n">
        <f aca="false">C6/B6*100-100</f>
        <v>21.5384204216587</v>
      </c>
      <c r="E6" s="14" t="n">
        <v>38339.29</v>
      </c>
      <c r="F6" s="14" t="n">
        <v>49248.49</v>
      </c>
      <c r="G6" s="15" t="n">
        <f aca="false">F6/E6*100-100</f>
        <v>28.454361048418</v>
      </c>
    </row>
    <row r="7" s="20" customFormat="true" ht="14.25" hidden="false" customHeight="true" outlineLevel="0" collapsed="false">
      <c r="A7" s="17" t="s">
        <v>8</v>
      </c>
      <c r="B7" s="18"/>
      <c r="C7" s="18"/>
      <c r="D7" s="19"/>
      <c r="E7" s="18"/>
      <c r="F7" s="18"/>
      <c r="G7" s="19"/>
    </row>
    <row r="8" s="8" customFormat="true" ht="14.25" hidden="false" customHeight="true" outlineLevel="0" collapsed="false">
      <c r="A8" s="21" t="s">
        <v>9</v>
      </c>
      <c r="B8" s="22" t="n">
        <v>1492.64</v>
      </c>
      <c r="C8" s="22" t="n">
        <v>1837.32</v>
      </c>
      <c r="D8" s="19" t="n">
        <v>23.1</v>
      </c>
      <c r="E8" s="22" t="n">
        <v>1649.5</v>
      </c>
      <c r="F8" s="22" t="n">
        <v>1959.29</v>
      </c>
      <c r="G8" s="19" t="n">
        <v>18.8</v>
      </c>
    </row>
    <row r="9" s="8" customFormat="true" ht="14.25" hidden="false" customHeight="true" outlineLevel="0" collapsed="false">
      <c r="A9" s="21" t="s">
        <v>10</v>
      </c>
      <c r="B9" s="22" t="n">
        <v>540.44</v>
      </c>
      <c r="C9" s="22" t="n">
        <v>675.62</v>
      </c>
      <c r="D9" s="19" t="n">
        <v>25.1</v>
      </c>
      <c r="E9" s="22" t="n">
        <v>674.3262</v>
      </c>
      <c r="F9" s="22" t="n">
        <v>867.7245</v>
      </c>
      <c r="G9" s="19" t="n">
        <v>25.4</v>
      </c>
    </row>
    <row r="10" s="8" customFormat="true" ht="14.25" hidden="false" customHeight="true" outlineLevel="0" collapsed="false">
      <c r="A10" s="21" t="s">
        <v>11</v>
      </c>
      <c r="B10" s="22" t="n">
        <v>119.2081</v>
      </c>
      <c r="C10" s="22" t="n">
        <v>149.267</v>
      </c>
      <c r="D10" s="19" t="n">
        <v>25.3</v>
      </c>
      <c r="E10" s="22" t="n">
        <v>192.944</v>
      </c>
      <c r="F10" s="22" t="n">
        <v>257.0426</v>
      </c>
      <c r="G10" s="19" t="n">
        <v>33.2</v>
      </c>
    </row>
    <row r="11" s="8" customFormat="true" ht="14.25" hidden="false" customHeight="true" outlineLevel="0" collapsed="false">
      <c r="A11" s="21" t="s">
        <v>12</v>
      </c>
      <c r="B11" s="23" t="n">
        <v>45.4411</v>
      </c>
      <c r="C11" s="23" t="n">
        <v>57.9461</v>
      </c>
      <c r="D11" s="19" t="n">
        <f aca="false">C11/B11*100-100</f>
        <v>27.5191401616598</v>
      </c>
      <c r="E11" s="23" t="n">
        <v>84.1708</v>
      </c>
      <c r="F11" s="23" t="n">
        <v>106.548</v>
      </c>
      <c r="G11" s="19" t="n">
        <f aca="false">F11/E11*100-100</f>
        <v>26.5854666939129</v>
      </c>
    </row>
    <row r="12" s="8" customFormat="true" ht="14.25" hidden="false" customHeight="true" outlineLevel="0" collapsed="false">
      <c r="A12" s="21" t="s">
        <v>13</v>
      </c>
      <c r="B12" s="22" t="n">
        <v>41.6469</v>
      </c>
      <c r="C12" s="22" t="n">
        <v>48.68</v>
      </c>
      <c r="D12" s="19" t="n">
        <f aca="false">C12/B12*100-100</f>
        <v>16.8874514069475</v>
      </c>
      <c r="E12" s="22" t="n">
        <v>72.3444</v>
      </c>
      <c r="F12" s="22" t="n">
        <v>94.1871</v>
      </c>
      <c r="G12" s="19" t="n">
        <f aca="false">F12/E12*100-100</f>
        <v>30.192661767877</v>
      </c>
    </row>
    <row r="13" s="8" customFormat="true" ht="14.25" hidden="false" customHeight="true" outlineLevel="0" collapsed="false">
      <c r="A13" s="21" t="s">
        <v>14</v>
      </c>
      <c r="B13" s="22" t="n">
        <v>32.6717</v>
      </c>
      <c r="C13" s="22" t="n">
        <v>37.7967</v>
      </c>
      <c r="D13" s="19" t="n">
        <f aca="false">C13/B13*100-100</f>
        <v>15.6863585304713</v>
      </c>
      <c r="E13" s="22" t="n">
        <v>76.0474</v>
      </c>
      <c r="F13" s="22" t="n">
        <v>106.8293</v>
      </c>
      <c r="G13" s="19" t="n">
        <f aca="false">F13/E13*100-100</f>
        <v>40.4772549751866</v>
      </c>
    </row>
    <row r="14" s="8" customFormat="true" ht="14.25" hidden="false" customHeight="true" outlineLevel="0" collapsed="false">
      <c r="A14" s="21" t="s">
        <v>15</v>
      </c>
      <c r="B14" s="22" t="n">
        <v>34.473</v>
      </c>
      <c r="C14" s="22" t="n">
        <v>41.6143</v>
      </c>
      <c r="D14" s="19" t="n">
        <f aca="false">C14/B14*100-100</f>
        <v>20.7156325240043</v>
      </c>
      <c r="E14" s="22" t="n">
        <v>92.2461</v>
      </c>
      <c r="F14" s="22" t="n">
        <v>111.0899</v>
      </c>
      <c r="G14" s="19" t="n">
        <f aca="false">F14/E14*100-100</f>
        <v>20.4277470809064</v>
      </c>
    </row>
    <row r="15" s="8" customFormat="true" ht="14.25" hidden="false" customHeight="true" outlineLevel="0" collapsed="false">
      <c r="A15" s="21" t="s">
        <v>16</v>
      </c>
      <c r="B15" s="22" t="n">
        <v>51.4843</v>
      </c>
      <c r="C15" s="22" t="n">
        <v>66.5971</v>
      </c>
      <c r="D15" s="19" t="n">
        <f aca="false">C15/B15*100-100</f>
        <v>29.3541914719633</v>
      </c>
      <c r="E15" s="22" t="n">
        <v>130.9392</v>
      </c>
      <c r="F15" s="22" t="n">
        <v>166.2787</v>
      </c>
      <c r="G15" s="19" t="n">
        <f aca="false">F15/E15*100-100</f>
        <v>26.9892438628004</v>
      </c>
    </row>
    <row r="16" s="8" customFormat="true" ht="14.25" hidden="false" customHeight="true" outlineLevel="0" collapsed="false">
      <c r="A16" s="21" t="s">
        <v>17</v>
      </c>
      <c r="B16" s="22" t="n">
        <v>47.2013</v>
      </c>
      <c r="C16" s="22" t="n">
        <v>56.7465</v>
      </c>
      <c r="D16" s="19" t="n">
        <f aca="false">C16/B16*100-100</f>
        <v>20.2223243851334</v>
      </c>
      <c r="E16" s="22" t="n">
        <v>100.5753</v>
      </c>
      <c r="F16" s="22" t="n">
        <v>124.9898</v>
      </c>
      <c r="G16" s="19" t="n">
        <f aca="false">F16/E16*100-100</f>
        <v>24.2748468063232</v>
      </c>
    </row>
    <row r="17" s="8" customFormat="true" ht="14.25" hidden="false" customHeight="true" outlineLevel="0" collapsed="false">
      <c r="A17" s="24" t="s">
        <v>18</v>
      </c>
      <c r="B17" s="18"/>
      <c r="C17" s="18"/>
      <c r="D17" s="19"/>
      <c r="E17" s="18"/>
      <c r="F17" s="18"/>
      <c r="G17" s="19"/>
    </row>
    <row r="18" s="8" customFormat="true" ht="14.25" hidden="false" customHeight="true" outlineLevel="0" collapsed="false">
      <c r="A18" s="21" t="s">
        <v>19</v>
      </c>
      <c r="B18" s="22" t="n">
        <v>2102.63</v>
      </c>
      <c r="C18" s="22" t="n">
        <v>2382.34</v>
      </c>
      <c r="D18" s="19" t="n">
        <f aca="false">C18/B18*100-100</f>
        <v>13.3028635565934</v>
      </c>
      <c r="E18" s="22" t="n">
        <v>2201.92</v>
      </c>
      <c r="F18" s="22" t="n">
        <v>2617.68</v>
      </c>
      <c r="G18" s="19" t="n">
        <f aca="false">F18/E18*100-100</f>
        <v>18.881703240808</v>
      </c>
    </row>
    <row r="19" s="8" customFormat="true" ht="14.25" hidden="false" customHeight="true" outlineLevel="0" collapsed="false">
      <c r="A19" s="21" t="s">
        <v>20</v>
      </c>
      <c r="B19" s="22" t="n">
        <v>330.19</v>
      </c>
      <c r="C19" s="22" t="n">
        <v>386.56</v>
      </c>
      <c r="D19" s="19" t="n">
        <f aca="false">C19/B19*100-100</f>
        <v>17.0719888549017</v>
      </c>
      <c r="E19" s="22" t="n">
        <v>342.94</v>
      </c>
      <c r="F19" s="22" t="n">
        <v>404.67</v>
      </c>
      <c r="G19" s="19" t="n">
        <f aca="false">F19/E19*100-100</f>
        <v>18.0002332769581</v>
      </c>
    </row>
    <row r="20" s="8" customFormat="true" ht="14.25" hidden="false" customHeight="true" outlineLevel="0" collapsed="false">
      <c r="A20" s="21" t="s">
        <v>21</v>
      </c>
      <c r="B20" s="22" t="n">
        <v>300.58</v>
      </c>
      <c r="C20" s="22" t="n">
        <v>365.43</v>
      </c>
      <c r="D20" s="19" t="n">
        <f aca="false">C20/B20*100-100</f>
        <v>21.5749550868321</v>
      </c>
      <c r="E20" s="22" t="n">
        <v>270.82</v>
      </c>
      <c r="F20" s="22" t="n">
        <v>338.98</v>
      </c>
      <c r="G20" s="19" t="n">
        <f aca="false">F20/E20*100-100</f>
        <v>25.1680082711764</v>
      </c>
    </row>
    <row r="21" s="8" customFormat="true" ht="14.25" hidden="false" customHeight="true" outlineLevel="0" collapsed="false">
      <c r="A21" s="21" t="s">
        <v>22</v>
      </c>
      <c r="B21" s="22" t="n">
        <v>158.07</v>
      </c>
      <c r="C21" s="22" t="n">
        <v>185.19</v>
      </c>
      <c r="D21" s="19" t="n">
        <f aca="false">C21/B21*100-100</f>
        <v>17.1569557790852</v>
      </c>
      <c r="E21" s="22" t="n">
        <v>154.64</v>
      </c>
      <c r="F21" s="22" t="n">
        <v>186.68</v>
      </c>
      <c r="G21" s="19" t="n">
        <f aca="false">F21/E21*100-100</f>
        <v>20.7190894981893</v>
      </c>
    </row>
    <row r="22" s="8" customFormat="true" ht="14.25" hidden="false" customHeight="true" outlineLevel="0" collapsed="false">
      <c r="A22" s="21" t="s">
        <v>23</v>
      </c>
      <c r="B22" s="22" t="n">
        <v>541.82</v>
      </c>
      <c r="C22" s="22" t="n">
        <v>668.91</v>
      </c>
      <c r="D22" s="19" t="n">
        <f aca="false">C22/B22*100-100</f>
        <v>23.4561293418478</v>
      </c>
      <c r="E22" s="22" t="n">
        <v>496.94</v>
      </c>
      <c r="F22" s="22" t="n">
        <v>622.37</v>
      </c>
      <c r="G22" s="19" t="n">
        <f aca="false">F22/E22*100-100</f>
        <v>25.2404716867227</v>
      </c>
    </row>
    <row r="23" s="8" customFormat="true" ht="14.25" hidden="false" customHeight="true" outlineLevel="0" collapsed="false">
      <c r="A23" s="21" t="s">
        <v>24</v>
      </c>
      <c r="B23" s="22" t="n">
        <v>127.7</v>
      </c>
      <c r="C23" s="22" t="n">
        <v>159.59</v>
      </c>
      <c r="D23" s="19" t="n">
        <f aca="false">C23/B23*100-100</f>
        <v>24.9725920125294</v>
      </c>
      <c r="E23" s="22" t="n">
        <v>147.71</v>
      </c>
      <c r="F23" s="22" t="n">
        <v>196.22</v>
      </c>
      <c r="G23" s="19" t="n">
        <f aca="false">F23/E23*100-100</f>
        <v>32.8413783765487</v>
      </c>
    </row>
    <row r="24" s="8" customFormat="true" ht="14.25" hidden="false" customHeight="true" outlineLevel="0" collapsed="false">
      <c r="A24" s="21" t="s">
        <v>25</v>
      </c>
      <c r="B24" s="22" t="n">
        <v>85.69</v>
      </c>
      <c r="C24" s="22" t="n">
        <v>104.83</v>
      </c>
      <c r="D24" s="19" t="n">
        <f aca="false">C24/B24*100-100</f>
        <v>22.3363286264442</v>
      </c>
      <c r="E24" s="22" t="n">
        <v>96.71</v>
      </c>
      <c r="F24" s="22" t="n">
        <v>126.46</v>
      </c>
      <c r="G24" s="19" t="n">
        <f aca="false">F24/E24*100-100</f>
        <v>30.7620721745425</v>
      </c>
    </row>
    <row r="25" s="8" customFormat="true" ht="14.25" hidden="false" customHeight="true" outlineLevel="0" collapsed="false">
      <c r="A25" s="21" t="s">
        <v>26</v>
      </c>
      <c r="B25" s="22" t="n">
        <v>80.26</v>
      </c>
      <c r="C25" s="22" t="n">
        <v>85.66</v>
      </c>
      <c r="D25" s="19" t="n">
        <f aca="false">C25/B25*100-100</f>
        <v>6.72813356591078</v>
      </c>
      <c r="E25" s="22" t="n">
        <v>80.95</v>
      </c>
      <c r="F25" s="22" t="n">
        <v>96.57</v>
      </c>
      <c r="G25" s="19" t="n">
        <f aca="false">F25/E25*100-100</f>
        <v>19.2958616429895</v>
      </c>
    </row>
    <row r="26" s="8" customFormat="true" ht="14.25" hidden="false" customHeight="true" outlineLevel="0" collapsed="false">
      <c r="A26" s="21" t="s">
        <v>27</v>
      </c>
      <c r="B26" s="22" t="n">
        <v>84.15</v>
      </c>
      <c r="C26" s="22" t="n">
        <v>101.08</v>
      </c>
      <c r="D26" s="19" t="n">
        <f aca="false">C26/B26*100-100</f>
        <v>20.118835412953</v>
      </c>
      <c r="E26" s="22" t="n">
        <v>103.15</v>
      </c>
      <c r="F26" s="22" t="n">
        <v>125.44</v>
      </c>
      <c r="G26" s="19" t="n">
        <f aca="false">F26/E26*100-100</f>
        <v>21.6093068347067</v>
      </c>
    </row>
    <row r="27" s="8" customFormat="true" ht="14.25" hidden="false" customHeight="true" outlineLevel="0" collapsed="false">
      <c r="A27" s="21" t="s">
        <v>28</v>
      </c>
      <c r="B27" s="22" t="n">
        <v>391.6195</v>
      </c>
      <c r="C27" s="22" t="n">
        <v>455.3531</v>
      </c>
      <c r="D27" s="19" t="n">
        <f aca="false">C27/B27*100-100</f>
        <v>16.2743683601046</v>
      </c>
      <c r="E27" s="22" t="n">
        <v>335.7153</v>
      </c>
      <c r="F27" s="22" t="n">
        <v>419.6674</v>
      </c>
      <c r="G27" s="19" t="n">
        <f aca="false">F27/E27*100-100</f>
        <v>25.006932957777</v>
      </c>
    </row>
    <row r="28" s="8" customFormat="true" ht="14.25" hidden="false" customHeight="true" outlineLevel="0" collapsed="false">
      <c r="A28" s="21" t="s">
        <v>29</v>
      </c>
      <c r="B28" s="22" t="n">
        <v>329.1218</v>
      </c>
      <c r="C28" s="22" t="n">
        <v>390.3874</v>
      </c>
      <c r="D28" s="19" t="n">
        <f aca="false">C28/B28*100-100</f>
        <v>18.6148714548839</v>
      </c>
      <c r="E28" s="22" t="n">
        <v>371.04</v>
      </c>
      <c r="F28" s="22" t="n">
        <v>439.4083</v>
      </c>
      <c r="G28" s="19" t="n">
        <f aca="false">F28/E28*100-100</f>
        <v>18.4261265631738</v>
      </c>
    </row>
    <row r="29" s="8" customFormat="true" ht="14.25" hidden="false" customHeight="true" outlineLevel="0" collapsed="false">
      <c r="A29" s="21" t="s">
        <v>30</v>
      </c>
      <c r="B29" s="22" t="n">
        <v>105.2352</v>
      </c>
      <c r="C29" s="22" t="n">
        <v>126.8694</v>
      </c>
      <c r="D29" s="19" t="n">
        <f aca="false">C29/B29*100-100</f>
        <v>20.5579501915709</v>
      </c>
      <c r="E29" s="22" t="n">
        <v>107.4227</v>
      </c>
      <c r="F29" s="22" t="n">
        <v>135.9199</v>
      </c>
      <c r="G29" s="19" t="n">
        <f aca="false">F29/E29*100-100</f>
        <v>26.5280988096557</v>
      </c>
    </row>
    <row r="30" s="8" customFormat="true" ht="14.25" hidden="false" customHeight="true" outlineLevel="0" collapsed="false">
      <c r="A30" s="21" t="s">
        <v>31</v>
      </c>
      <c r="B30" s="22" t="n">
        <v>61.678</v>
      </c>
      <c r="C30" s="22" t="n">
        <v>71.6116</v>
      </c>
      <c r="D30" s="19" t="n">
        <f aca="false">C30/B30*100-100</f>
        <v>16.1055805959986</v>
      </c>
      <c r="E30" s="22" t="n">
        <v>68.818</v>
      </c>
      <c r="F30" s="22" t="n">
        <v>86.417</v>
      </c>
      <c r="G30" s="19" t="n">
        <f aca="false">F30/E30*100-100</f>
        <v>25.5732511842832</v>
      </c>
    </row>
    <row r="31" s="8" customFormat="true" ht="14.25" hidden="false" customHeight="true" outlineLevel="0" collapsed="false">
      <c r="A31" s="21" t="s">
        <v>32</v>
      </c>
      <c r="B31" s="22" t="n">
        <v>122.1169</v>
      </c>
      <c r="C31" s="22" t="n">
        <v>143.5954</v>
      </c>
      <c r="D31" s="19" t="n">
        <f aca="false">C31/B31*100-100</f>
        <v>17.5884746501099</v>
      </c>
      <c r="E31" s="22" t="n">
        <v>113.7609</v>
      </c>
      <c r="F31" s="22" t="n">
        <v>144.0939</v>
      </c>
      <c r="G31" s="19" t="n">
        <f aca="false">F31/E31*100-100</f>
        <v>26.6638185879331</v>
      </c>
    </row>
    <row r="32" s="8" customFormat="true" ht="14.25" hidden="false" customHeight="true" outlineLevel="0" collapsed="false">
      <c r="A32" s="21" t="s">
        <v>33</v>
      </c>
      <c r="B32" s="22" t="n">
        <v>35.0636</v>
      </c>
      <c r="C32" s="22" t="n">
        <v>43.1534</v>
      </c>
      <c r="D32" s="19" t="n">
        <f aca="false">C32/B32*100-100</f>
        <v>23.0717895481354</v>
      </c>
      <c r="E32" s="22" t="n">
        <v>56.5227</v>
      </c>
      <c r="F32" s="22" t="n">
        <v>76.7785</v>
      </c>
      <c r="G32" s="19" t="n">
        <f aca="false">F32/E32*100-100</f>
        <v>35.8365753936029</v>
      </c>
    </row>
    <row r="33" s="8" customFormat="true" ht="14.25" hidden="false" customHeight="true" outlineLevel="0" collapsed="false">
      <c r="A33" s="21" t="s">
        <v>34</v>
      </c>
      <c r="B33" s="22" t="n">
        <v>108.8551</v>
      </c>
      <c r="C33" s="22" t="n">
        <v>126.0498</v>
      </c>
      <c r="D33" s="19" t="n">
        <f aca="false">C33/B33*100-100</f>
        <v>15.7959526012102</v>
      </c>
      <c r="E33" s="22" t="n">
        <v>126.9285</v>
      </c>
      <c r="F33" s="22" t="n">
        <v>153.8078</v>
      </c>
      <c r="G33" s="19" t="n">
        <f aca="false">F33/E33*100-100</f>
        <v>21.1767254793053</v>
      </c>
    </row>
    <row r="34" s="8" customFormat="true" ht="14.25" hidden="false" customHeight="true" outlineLevel="0" collapsed="false">
      <c r="A34" s="24" t="s">
        <v>35</v>
      </c>
      <c r="B34" s="18"/>
      <c r="C34" s="18"/>
      <c r="D34" s="19"/>
      <c r="E34" s="18"/>
      <c r="F34" s="18"/>
      <c r="G34" s="19"/>
    </row>
    <row r="35" s="8" customFormat="true" ht="14.25" hidden="false" customHeight="true" outlineLevel="0" collapsed="false">
      <c r="A35" s="21" t="s">
        <v>36</v>
      </c>
      <c r="B35" s="22" t="n">
        <v>523.79</v>
      </c>
      <c r="C35" s="22" t="n">
        <v>621.84</v>
      </c>
      <c r="D35" s="19" t="n">
        <f aca="false">C35/B35*100-100</f>
        <v>18.7193340842704</v>
      </c>
      <c r="E35" s="22" t="n">
        <v>623.69</v>
      </c>
      <c r="F35" s="22" t="n">
        <v>713.35</v>
      </c>
      <c r="G35" s="19" t="n">
        <f aca="false">F35/E35*100-100</f>
        <v>14.3757315332938</v>
      </c>
    </row>
    <row r="36" s="8" customFormat="true" ht="14.25" hidden="false" customHeight="true" outlineLevel="0" collapsed="false">
      <c r="A36" s="21" t="s">
        <v>37</v>
      </c>
      <c r="B36" s="22" t="n">
        <v>658.06</v>
      </c>
      <c r="C36" s="22" t="n">
        <v>800.36</v>
      </c>
      <c r="D36" s="19" t="n">
        <f aca="false">C36/B36*100-100</f>
        <v>21.6241680089962</v>
      </c>
      <c r="E36" s="22" t="n">
        <v>727.97</v>
      </c>
      <c r="F36" s="22" t="n">
        <v>889.86</v>
      </c>
      <c r="G36" s="19" t="n">
        <f aca="false">F36/E36*100-100</f>
        <v>22.2385537865571</v>
      </c>
    </row>
    <row r="37" s="8" customFormat="true" ht="14.25" hidden="false" customHeight="true" outlineLevel="0" collapsed="false">
      <c r="A37" s="21" t="s">
        <v>38</v>
      </c>
      <c r="B37" s="22" t="n">
        <v>75.82</v>
      </c>
      <c r="C37" s="22" t="n">
        <v>92.32</v>
      </c>
      <c r="D37" s="19" t="n">
        <f aca="false">C37/B37*100-100</f>
        <v>21.7620680559219</v>
      </c>
      <c r="E37" s="22" t="n">
        <v>82.82</v>
      </c>
      <c r="F37" s="22" t="n">
        <v>105.68</v>
      </c>
      <c r="G37" s="19" t="n">
        <f aca="false">F37/E37*100-100</f>
        <v>27.6020284955325</v>
      </c>
    </row>
    <row r="38" s="8" customFormat="true" ht="14.25" hidden="false" customHeight="true" outlineLevel="0" collapsed="false">
      <c r="A38" s="21" t="s">
        <v>39</v>
      </c>
      <c r="B38" s="22" t="n">
        <v>194.54</v>
      </c>
      <c r="C38" s="22" t="n">
        <v>227.99</v>
      </c>
      <c r="D38" s="19" t="n">
        <f aca="false">C38/B38*100-100</f>
        <v>17.1944073198314</v>
      </c>
      <c r="E38" s="22" t="n">
        <v>206.67</v>
      </c>
      <c r="F38" s="22" t="n">
        <v>244.51</v>
      </c>
      <c r="G38" s="19" t="n">
        <f aca="false">F38/E38*100-100</f>
        <v>18.3093821067402</v>
      </c>
    </row>
    <row r="39" s="8" customFormat="true" ht="14.25" hidden="false" customHeight="true" outlineLevel="0" collapsed="false">
      <c r="A39" s="21" t="s">
        <v>40</v>
      </c>
      <c r="B39" s="22" t="n">
        <v>62.06</v>
      </c>
      <c r="C39" s="22" t="n">
        <v>78.07</v>
      </c>
      <c r="D39" s="19" t="n">
        <f aca="false">C39/B39*100-100</f>
        <v>25.797615211086</v>
      </c>
      <c r="E39" s="22" t="n">
        <v>86.06</v>
      </c>
      <c r="F39" s="22" t="n">
        <v>106.3</v>
      </c>
      <c r="G39" s="19" t="n">
        <f aca="false">F39/E39*100-100</f>
        <v>23.5184754822217</v>
      </c>
    </row>
    <row r="40" s="8" customFormat="true" ht="14.25" hidden="false" customHeight="true" outlineLevel="0" collapsed="false">
      <c r="A40" s="21" t="s">
        <v>41</v>
      </c>
      <c r="B40" s="23" t="n">
        <v>186.45</v>
      </c>
      <c r="C40" s="23" t="n">
        <v>209.22</v>
      </c>
      <c r="D40" s="19" t="n">
        <f aca="false">C40/B40*100-100</f>
        <v>12.212389380531</v>
      </c>
      <c r="E40" s="23" t="n">
        <v>193.1</v>
      </c>
      <c r="F40" s="23" t="n">
        <v>218.26</v>
      </c>
      <c r="G40" s="19" t="n">
        <f aca="false">F40/E40*100-100</f>
        <v>13.0295183842569</v>
      </c>
    </row>
    <row r="41" s="8" customFormat="true" ht="14.25" hidden="false" customHeight="true" outlineLevel="0" collapsed="false">
      <c r="A41" s="21" t="s">
        <v>42</v>
      </c>
      <c r="B41" s="23" t="n">
        <v>86.12</v>
      </c>
      <c r="C41" s="23" t="n">
        <v>100.12</v>
      </c>
      <c r="D41" s="19" t="n">
        <f aca="false">C41/B41*100-100</f>
        <v>16.256386437529</v>
      </c>
      <c r="E41" s="23" t="n">
        <v>87.76</v>
      </c>
      <c r="F41" s="23" t="n">
        <v>101.22</v>
      </c>
      <c r="G41" s="19" t="n">
        <f aca="false">F41/E41*100-100</f>
        <v>15.3372835004558</v>
      </c>
    </row>
    <row r="42" s="8" customFormat="true" ht="14.25" hidden="false" customHeight="true" outlineLevel="0" collapsed="false">
      <c r="A42" s="21" t="s">
        <v>43</v>
      </c>
      <c r="B42" s="23" t="n">
        <v>62.43</v>
      </c>
      <c r="C42" s="23" t="n">
        <v>74.68</v>
      </c>
      <c r="D42" s="19" t="n">
        <f aca="false">C42/B42*100-100</f>
        <v>19.6219766138075</v>
      </c>
      <c r="E42" s="23" t="n">
        <v>76.4</v>
      </c>
      <c r="F42" s="23" t="n">
        <v>92.6</v>
      </c>
      <c r="G42" s="19" t="n">
        <f aca="false">F42/E42*100-100</f>
        <v>21.2041884816754</v>
      </c>
    </row>
    <row r="43" s="8" customFormat="true" ht="14.25" hidden="false" customHeight="true" outlineLevel="0" collapsed="false">
      <c r="A43" s="25" t="s">
        <v>44</v>
      </c>
      <c r="B43" s="26" t="n">
        <v>32.74</v>
      </c>
      <c r="C43" s="26" t="n">
        <v>43.56</v>
      </c>
      <c r="D43" s="27" t="n">
        <f aca="false">C43/B43*100-100</f>
        <v>33.0482590103848</v>
      </c>
      <c r="E43" s="26" t="n">
        <v>61.35</v>
      </c>
      <c r="F43" s="26" t="n">
        <v>78.99</v>
      </c>
      <c r="G43" s="27" t="n">
        <f aca="false">F43/E43*100-100</f>
        <v>28.7530562347188</v>
      </c>
    </row>
    <row r="44" s="8" customFormat="true" ht="12" hidden="false" customHeight="false" outlineLevel="0" collapsed="false">
      <c r="A44" s="28" t="s">
        <v>45</v>
      </c>
      <c r="B44" s="28"/>
      <c r="C44" s="28"/>
      <c r="D44" s="28"/>
      <c r="E44" s="28"/>
      <c r="F44" s="28"/>
      <c r="G44" s="28"/>
    </row>
  </sheetData>
  <mergeCells count="6">
    <mergeCell ref="A1:G1"/>
    <mergeCell ref="A2:G2"/>
    <mergeCell ref="A4:A5"/>
    <mergeCell ref="B4:D4"/>
    <mergeCell ref="E4:G4"/>
    <mergeCell ref="A44:G44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1:G4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false" hidden="false" outlineLevel="0" max="8" min="8" style="29" width="8.74"/>
    <col collapsed="false" customWidth="false" hidden="false" outlineLevel="0" max="257" min="9" style="1" width="8.74"/>
  </cols>
  <sheetData>
    <row r="1" customFormat="false" ht="27.9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</row>
    <row r="2" s="8" customFormat="true" ht="15.95" hidden="false" customHeight="true" outlineLevel="0" collapsed="false">
      <c r="A2" s="5" t="s">
        <v>2</v>
      </c>
      <c r="B2" s="31"/>
      <c r="C2" s="31"/>
      <c r="D2" s="32"/>
      <c r="E2" s="29"/>
      <c r="F2" s="1"/>
      <c r="G2" s="2"/>
      <c r="H2" s="33"/>
    </row>
    <row r="3" s="8" customFormat="true" ht="24" hidden="false" customHeight="true" outlineLevel="0" collapsed="false">
      <c r="A3" s="9" t="s">
        <v>3</v>
      </c>
      <c r="B3" s="10" t="s">
        <v>47</v>
      </c>
      <c r="C3" s="10"/>
      <c r="D3" s="10"/>
      <c r="E3" s="10" t="s">
        <v>48</v>
      </c>
      <c r="F3" s="10"/>
      <c r="G3" s="10"/>
      <c r="H3" s="33"/>
    </row>
    <row r="4" s="8" customFormat="true" ht="24" hidden="false" customHeight="true" outlineLevel="0" collapsed="false">
      <c r="A4" s="9"/>
      <c r="B4" s="11" t="n">
        <v>2007</v>
      </c>
      <c r="C4" s="11" t="n">
        <v>2008</v>
      </c>
      <c r="D4" s="12" t="s">
        <v>6</v>
      </c>
      <c r="E4" s="11" t="n">
        <v>2007</v>
      </c>
      <c r="F4" s="11" t="n">
        <v>2008</v>
      </c>
      <c r="G4" s="34" t="s">
        <v>6</v>
      </c>
      <c r="H4" s="33"/>
    </row>
    <row r="5" s="16" customFormat="true" ht="14.45" hidden="false" customHeight="true" outlineLevel="0" collapsed="false">
      <c r="A5" s="13" t="s">
        <v>7</v>
      </c>
      <c r="B5" s="35" t="n">
        <v>389371.2</v>
      </c>
      <c r="C5" s="14" t="n">
        <v>466203</v>
      </c>
      <c r="D5" s="15" t="n">
        <f aca="false">C5/B5*100-100</f>
        <v>19.7322760389058</v>
      </c>
      <c r="E5" s="16" t="n">
        <v>261690.9</v>
      </c>
      <c r="F5" s="16" t="n">
        <v>303395</v>
      </c>
      <c r="G5" s="36" t="n">
        <f aca="false">F5/E5*100-100</f>
        <v>15.9363967184186</v>
      </c>
      <c r="H5" s="37"/>
    </row>
    <row r="6" s="20" customFormat="true" ht="14.45" hidden="false" customHeight="true" outlineLevel="0" collapsed="false">
      <c r="A6" s="17" t="s">
        <v>8</v>
      </c>
      <c r="B6" s="18"/>
      <c r="C6" s="18"/>
      <c r="D6" s="19"/>
      <c r="G6" s="38"/>
      <c r="H6" s="39"/>
    </row>
    <row r="7" s="8" customFormat="true" ht="14.45" hidden="false" customHeight="true" outlineLevel="0" collapsed="false">
      <c r="A7" s="21" t="s">
        <v>9</v>
      </c>
      <c r="B7" s="22" t="n">
        <v>35014.1</v>
      </c>
      <c r="C7" s="22" t="n">
        <v>41500</v>
      </c>
      <c r="D7" s="19" t="n">
        <f aca="false">C7/B7*100-100</f>
        <v>18.5236804601575</v>
      </c>
      <c r="E7" s="22" t="n">
        <v>17360.2</v>
      </c>
      <c r="F7" s="22" t="n">
        <v>19431.1</v>
      </c>
      <c r="G7" s="38" t="n">
        <f aca="false">F7/E7*100-100</f>
        <v>11.9290100344466</v>
      </c>
      <c r="H7" s="33"/>
    </row>
    <row r="8" s="8" customFormat="true" ht="14.45" hidden="false" customHeight="true" outlineLevel="0" collapsed="false">
      <c r="A8" s="21" t="s">
        <v>10</v>
      </c>
      <c r="B8" s="22" t="n">
        <v>7856.65</v>
      </c>
      <c r="C8" s="22" t="n">
        <v>9490.11</v>
      </c>
      <c r="D8" s="19" t="n">
        <f aca="false">C8/B8*100-100</f>
        <v>20.7907950589628</v>
      </c>
      <c r="E8" s="40" t="n">
        <v>6131.63</v>
      </c>
      <c r="F8" s="40" t="n">
        <v>7277.46</v>
      </c>
      <c r="G8" s="38" t="n">
        <f aca="false">F8/E8*100-100</f>
        <v>18.687200630175</v>
      </c>
      <c r="H8" s="33"/>
    </row>
    <row r="9" s="8" customFormat="true" ht="14.45" hidden="false" customHeight="true" outlineLevel="0" collapsed="false">
      <c r="A9" s="21" t="s">
        <v>11</v>
      </c>
      <c r="B9" s="22" t="n">
        <v>2246.412</v>
      </c>
      <c r="C9" s="22" t="n">
        <v>2896.8549</v>
      </c>
      <c r="D9" s="19" t="n">
        <f aca="false">C9/B9*100-100</f>
        <v>28.9547465024225</v>
      </c>
      <c r="E9" s="40" t="n">
        <v>1256.917</v>
      </c>
      <c r="F9" s="40" t="n">
        <v>1554.0937</v>
      </c>
      <c r="G9" s="38" t="n">
        <f aca="false">F9/E9*100-100</f>
        <v>23.643303416216</v>
      </c>
      <c r="H9" s="33"/>
    </row>
    <row r="10" s="8" customFormat="true" ht="14.45" hidden="false" customHeight="true" outlineLevel="0" collapsed="false">
      <c r="A10" s="21" t="s">
        <v>12</v>
      </c>
      <c r="B10" s="22" t="n">
        <v>1020.3</v>
      </c>
      <c r="C10" s="22" t="n">
        <v>1267.7282</v>
      </c>
      <c r="D10" s="19" t="n">
        <f aca="false">C10/B10*100-100</f>
        <v>24.2505341566206</v>
      </c>
      <c r="E10" s="40" t="n">
        <v>610.7</v>
      </c>
      <c r="F10" s="40" t="n">
        <v>732.9815</v>
      </c>
      <c r="G10" s="38" t="n">
        <f aca="false">F10/E10*100-100</f>
        <v>20.0231701326347</v>
      </c>
      <c r="H10" s="33"/>
    </row>
    <row r="11" s="8" customFormat="true" ht="14.45" hidden="false" customHeight="true" outlineLevel="0" collapsed="false">
      <c r="A11" s="21" t="s">
        <v>13</v>
      </c>
      <c r="B11" s="22" t="n">
        <v>833</v>
      </c>
      <c r="C11" s="22" t="n">
        <v>1013.83</v>
      </c>
      <c r="D11" s="19" t="n">
        <f aca="false">C11/B11*100-100</f>
        <v>21.7082833133253</v>
      </c>
      <c r="E11" s="40" t="n">
        <v>515.76</v>
      </c>
      <c r="F11" s="40" t="n">
        <v>546.78</v>
      </c>
      <c r="G11" s="38" t="n">
        <v>17.54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s="8" customFormat="true" ht="14.45" hidden="false" customHeight="true" outlineLevel="0" collapsed="false">
      <c r="A12" s="21" t="s">
        <v>14</v>
      </c>
      <c r="B12" s="18"/>
      <c r="C12" s="18"/>
      <c r="D12" s="19"/>
      <c r="G12" s="3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s="8" customFormat="true" ht="14.45" hidden="false" customHeight="true" outlineLevel="0" collapsed="false">
      <c r="A13" s="21" t="s">
        <v>15</v>
      </c>
      <c r="B13" s="18"/>
      <c r="C13" s="18"/>
      <c r="D13" s="19"/>
      <c r="G13" s="38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s="8" customFormat="true" ht="14.45" hidden="false" customHeight="true" outlineLevel="0" collapsed="false">
      <c r="A14" s="21" t="s">
        <v>16</v>
      </c>
      <c r="B14" s="18"/>
      <c r="C14" s="18"/>
      <c r="D14" s="19"/>
      <c r="G14" s="38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s="8" customFormat="true" ht="14.45" hidden="false" customHeight="true" outlineLevel="0" collapsed="false">
      <c r="A15" s="21" t="s">
        <v>17</v>
      </c>
      <c r="B15" s="18"/>
      <c r="C15" s="18"/>
      <c r="D15" s="19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s="8" customFormat="true" ht="14.45" hidden="false" customHeight="true" outlineLevel="0" collapsed="false">
      <c r="A16" s="24" t="s">
        <v>18</v>
      </c>
      <c r="B16" s="18"/>
      <c r="C16" s="18"/>
      <c r="D16" s="19"/>
      <c r="G16" s="38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s="8" customFormat="true" ht="14.45" hidden="false" customHeight="true" outlineLevel="0" collapsed="false">
      <c r="A17" s="21" t="s">
        <v>19</v>
      </c>
      <c r="B17" s="22" t="n">
        <v>27044.75</v>
      </c>
      <c r="C17" s="22" t="n">
        <v>31897.77</v>
      </c>
      <c r="D17" s="19" t="n">
        <f aca="false">C17/B17*100-100</f>
        <v>17.9444069551392</v>
      </c>
      <c r="E17" s="40" t="n">
        <v>16607.77</v>
      </c>
      <c r="F17" s="40" t="n">
        <v>18987.39</v>
      </c>
      <c r="G17" s="38" t="n">
        <f aca="false">F17/E17*100-100</f>
        <v>14.3283535357245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s="8" customFormat="true" ht="14.45" hidden="false" customHeight="true" outlineLevel="0" collapsed="false">
      <c r="A18" s="21" t="s">
        <v>20</v>
      </c>
      <c r="B18" s="22" t="n">
        <v>6997</v>
      </c>
      <c r="C18" s="22" t="n">
        <v>8392.89</v>
      </c>
      <c r="D18" s="19" t="n">
        <f aca="false">C18/B18*100-100</f>
        <v>19.9498356438474</v>
      </c>
      <c r="E18" s="40" t="n">
        <v>6046.02</v>
      </c>
      <c r="F18" s="40" t="n">
        <v>7171.69</v>
      </c>
      <c r="G18" s="38" t="n">
        <f aca="false">F18/E18*100-100</f>
        <v>18.6183638161964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s="8" customFormat="true" ht="14.45" hidden="false" customHeight="true" outlineLevel="0" collapsed="false">
      <c r="A19" s="21" t="s">
        <v>21</v>
      </c>
      <c r="B19" s="22" t="n">
        <v>4276.59</v>
      </c>
      <c r="C19" s="22" t="n">
        <v>5319.87</v>
      </c>
      <c r="D19" s="19" t="n">
        <f aca="false">C19/B19*100-100</f>
        <v>24.3951372471993</v>
      </c>
      <c r="E19" s="40" t="n">
        <v>3097.44</v>
      </c>
      <c r="F19" s="40" t="n">
        <v>3723.1</v>
      </c>
      <c r="G19" s="38" t="n">
        <f aca="false">F19/E19*100-100</f>
        <v>20.1992613254817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s="8" customFormat="true" ht="14.45" hidden="false" customHeight="true" outlineLevel="0" collapsed="false">
      <c r="A20" s="21" t="s">
        <v>22</v>
      </c>
      <c r="B20" s="22" t="n">
        <v>2263.84</v>
      </c>
      <c r="C20" s="22" t="n">
        <v>2819.46</v>
      </c>
      <c r="D20" s="19" t="n">
        <f aca="false">C20/B20*100-100</f>
        <v>24.5432539402078</v>
      </c>
      <c r="E20" s="40" t="n">
        <v>1590.11</v>
      </c>
      <c r="F20" s="40" t="n">
        <v>1851.68</v>
      </c>
      <c r="G20" s="38" t="n">
        <f aca="false">F20/E20*100-100</f>
        <v>16.4498053593777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s="8" customFormat="true" ht="14.45" hidden="false" customHeight="true" outlineLevel="0" collapsed="false">
      <c r="A21" s="21" t="s">
        <v>23</v>
      </c>
      <c r="B21" s="22" t="n">
        <v>7068.83</v>
      </c>
      <c r="C21" s="22" t="n">
        <v>8340.78</v>
      </c>
      <c r="D21" s="19" t="n">
        <f aca="false">C21/B21*100-100</f>
        <v>17.9937839783953</v>
      </c>
      <c r="E21" s="40" t="n">
        <v>5343.87</v>
      </c>
      <c r="F21" s="40" t="n">
        <v>6301.79</v>
      </c>
      <c r="G21" s="38" t="n">
        <f aca="false">F21/E21*100-100</f>
        <v>17.9255857646238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s="8" customFormat="true" ht="14.45" hidden="false" customHeight="true" outlineLevel="0" collapsed="false">
      <c r="A22" s="21" t="s">
        <v>24</v>
      </c>
      <c r="B22" s="22" t="n">
        <v>2384.83</v>
      </c>
      <c r="C22" s="22" t="n">
        <v>2966.11</v>
      </c>
      <c r="D22" s="19" t="n">
        <f aca="false">C22/B22*100-100</f>
        <v>24.3740643987203</v>
      </c>
      <c r="E22" s="40" t="n">
        <v>1459.12</v>
      </c>
      <c r="F22" s="40" t="n">
        <v>1728.24</v>
      </c>
      <c r="G22" s="38" t="n">
        <f aca="false">F22/E22*100-100</f>
        <v>18.4439936400022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s="8" customFormat="true" ht="14.45" hidden="false" customHeight="true" outlineLevel="0" collapsed="false">
      <c r="A23" s="21" t="s">
        <v>25</v>
      </c>
      <c r="B23" s="22" t="n">
        <v>1253.84</v>
      </c>
      <c r="C23" s="22" t="n">
        <v>1551.9</v>
      </c>
      <c r="D23" s="19" t="n">
        <f aca="false">C23/B23*100-100</f>
        <v>23.7717731129969</v>
      </c>
      <c r="E23" s="40" t="n">
        <v>750.77</v>
      </c>
      <c r="F23" s="40" t="n">
        <v>889.41</v>
      </c>
      <c r="G23" s="38" t="n">
        <f aca="false">F23/E23*100-100</f>
        <v>18.4663745221573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</row>
    <row r="24" s="8" customFormat="true" ht="14.85" hidden="false" customHeight="true" outlineLevel="0" collapsed="false">
      <c r="A24" s="21" t="s">
        <v>26</v>
      </c>
      <c r="B24" s="22" t="n">
        <v>1023.59</v>
      </c>
      <c r="C24" s="22" t="n">
        <v>1262.68</v>
      </c>
      <c r="D24" s="19" t="n">
        <f aca="false">C24/B24*100-100</f>
        <v>23.3579851307653</v>
      </c>
      <c r="E24" s="40" t="n">
        <v>789.02</v>
      </c>
      <c r="F24" s="40" t="n">
        <v>920.96</v>
      </c>
      <c r="G24" s="38" t="n">
        <f aca="false">F24/E24*100-100</f>
        <v>16.7220095815062</v>
      </c>
      <c r="H24" s="33"/>
    </row>
    <row r="25" s="8" customFormat="true" ht="14.85" hidden="false" customHeight="true" outlineLevel="0" collapsed="false">
      <c r="A25" s="21" t="s">
        <v>27</v>
      </c>
      <c r="B25" s="22" t="n">
        <v>1126.94</v>
      </c>
      <c r="C25" s="22" t="n">
        <v>1401.81</v>
      </c>
      <c r="D25" s="19" t="n">
        <f aca="false">C25/B25*100-100</f>
        <v>24.3908282605995</v>
      </c>
      <c r="E25" s="40" t="n">
        <v>653.95</v>
      </c>
      <c r="F25" s="40" t="n">
        <v>792.87</v>
      </c>
      <c r="G25" s="38" t="n">
        <f aca="false">F25/E25*100-100</f>
        <v>21.2432143130209</v>
      </c>
      <c r="H25" s="33"/>
    </row>
    <row r="26" s="8" customFormat="true" ht="14.85" hidden="false" customHeight="true" outlineLevel="0" collapsed="false">
      <c r="A26" s="21" t="s">
        <v>28</v>
      </c>
      <c r="B26" s="22" t="n">
        <v>9154.46</v>
      </c>
      <c r="C26" s="22" t="n">
        <v>11146.24</v>
      </c>
      <c r="D26" s="19" t="n">
        <f aca="false">C26/B26*100-100</f>
        <v>21.757482145315</v>
      </c>
      <c r="E26" s="40" t="n">
        <v>8142.32</v>
      </c>
      <c r="F26" s="40" t="n">
        <v>9784.31</v>
      </c>
      <c r="G26" s="38" t="n">
        <f aca="false">F26/E26*100-100</f>
        <v>20.1661197300032</v>
      </c>
      <c r="H26" s="33"/>
    </row>
    <row r="27" s="8" customFormat="true" ht="14.85" hidden="false" customHeight="true" outlineLevel="0" collapsed="false">
      <c r="A27" s="21" t="s">
        <v>29</v>
      </c>
      <c r="B27" s="22" t="n">
        <v>5304.01</v>
      </c>
      <c r="C27" s="22" t="n">
        <v>6216.46</v>
      </c>
      <c r="D27" s="19" t="n">
        <f aca="false">C27/B27*100-100</f>
        <v>17.2030218645892</v>
      </c>
      <c r="E27" s="40" t="n">
        <v>4958.06</v>
      </c>
      <c r="F27" s="40" t="n">
        <v>5678.75</v>
      </c>
      <c r="G27" s="38" t="n">
        <f aca="false">F27/E27*100-100</f>
        <v>14.5357256668939</v>
      </c>
      <c r="H27" s="33"/>
    </row>
    <row r="28" s="8" customFormat="true" ht="14.85" hidden="false" customHeight="true" outlineLevel="0" collapsed="false">
      <c r="A28" s="21" t="s">
        <v>30</v>
      </c>
      <c r="B28" s="22" t="n">
        <v>1796.09</v>
      </c>
      <c r="C28" s="22" t="n">
        <v>2186.24</v>
      </c>
      <c r="D28" s="19" t="n">
        <f aca="false">C28/B28*100-100</f>
        <v>21.7221854138712</v>
      </c>
      <c r="E28" s="40" t="n">
        <v>1351.54</v>
      </c>
      <c r="F28" s="40" t="n">
        <v>1603.84</v>
      </c>
      <c r="G28" s="38" t="n">
        <f aca="false">F28/E28*100-100</f>
        <v>18.6675940038771</v>
      </c>
      <c r="H28" s="33"/>
    </row>
    <row r="29" s="8" customFormat="true" ht="14.85" hidden="false" customHeight="true" outlineLevel="0" collapsed="false">
      <c r="A29" s="21" t="s">
        <v>31</v>
      </c>
      <c r="B29" s="22" t="n">
        <v>801.28</v>
      </c>
      <c r="C29" s="22" t="n">
        <v>1001.8</v>
      </c>
      <c r="D29" s="19" t="n">
        <f aca="false">C29/B29*100-100</f>
        <v>25.0249600638978</v>
      </c>
      <c r="E29" s="40" t="n">
        <v>655.91</v>
      </c>
      <c r="F29" s="40" t="n">
        <v>775.84</v>
      </c>
      <c r="G29" s="38" t="n">
        <f aca="false">F29/E29*100-100</f>
        <v>18.284520742175</v>
      </c>
      <c r="H29" s="33"/>
    </row>
    <row r="30" s="8" customFormat="true" ht="14.85" hidden="false" customHeight="true" outlineLevel="0" collapsed="false">
      <c r="A30" s="21" t="s">
        <v>32</v>
      </c>
      <c r="B30" s="22" t="n">
        <v>2639.27</v>
      </c>
      <c r="C30" s="22" t="n">
        <v>3232.22</v>
      </c>
      <c r="D30" s="19" t="n">
        <f aca="false">C30/B30*100-100</f>
        <v>22.4664395836728</v>
      </c>
      <c r="E30" s="40" t="n">
        <v>2069.68</v>
      </c>
      <c r="F30" s="40" t="n">
        <v>2419.88</v>
      </c>
      <c r="G30" s="38" t="n">
        <f aca="false">F30/E30*100-100</f>
        <v>16.9204901240772</v>
      </c>
      <c r="H30" s="33"/>
    </row>
    <row r="31" s="8" customFormat="true" ht="14.85" hidden="false" customHeight="true" outlineLevel="0" collapsed="false">
      <c r="A31" s="21" t="s">
        <v>33</v>
      </c>
      <c r="B31" s="22" t="n">
        <v>561.71</v>
      </c>
      <c r="C31" s="22" t="n">
        <v>730.84</v>
      </c>
      <c r="D31" s="19" t="n">
        <f aca="false">C31/B31*100-100</f>
        <v>30.1098431575012</v>
      </c>
      <c r="E31" s="40" t="n">
        <v>484.35</v>
      </c>
      <c r="F31" s="40" t="n">
        <v>635.43</v>
      </c>
      <c r="G31" s="38" t="n">
        <f aca="false">F31/E31*100-100</f>
        <v>31.1923196035924</v>
      </c>
      <c r="H31" s="33"/>
    </row>
    <row r="32" s="8" customFormat="true" ht="14.85" hidden="false" customHeight="true" outlineLevel="0" collapsed="false">
      <c r="A32" s="21" t="s">
        <v>34</v>
      </c>
      <c r="B32" s="22" t="n">
        <v>1921.3</v>
      </c>
      <c r="C32" s="22" t="n">
        <v>2353.38</v>
      </c>
      <c r="D32" s="19" t="n">
        <f aca="false">C32/B32*100-100</f>
        <v>22.4889397803571</v>
      </c>
      <c r="E32" s="40" t="n">
        <v>1577.04</v>
      </c>
      <c r="F32" s="40" t="n">
        <v>1893.08</v>
      </c>
      <c r="G32" s="38" t="n">
        <f aca="false">F32/E32*100-100</f>
        <v>20.0400750773601</v>
      </c>
      <c r="H32" s="33"/>
    </row>
    <row r="33" s="8" customFormat="true" ht="14.85" hidden="false" customHeight="true" outlineLevel="0" collapsed="false">
      <c r="A33" s="24" t="s">
        <v>35</v>
      </c>
      <c r="B33" s="18"/>
      <c r="C33" s="18"/>
      <c r="D33" s="19"/>
      <c r="G33" s="38"/>
      <c r="H33" s="33"/>
    </row>
    <row r="34" s="8" customFormat="true" ht="14.85" hidden="false" customHeight="true" outlineLevel="0" collapsed="false">
      <c r="A34" s="21" t="s">
        <v>36</v>
      </c>
      <c r="B34" s="22" t="n">
        <v>14177.46</v>
      </c>
      <c r="C34" s="22" t="n">
        <v>16219.23</v>
      </c>
      <c r="D34" s="19" t="n">
        <f aca="false">C34/B34*100-100</f>
        <v>14.4015218522923</v>
      </c>
      <c r="E34" s="40" t="n">
        <v>8570.78</v>
      </c>
      <c r="F34" s="40" t="n">
        <v>10037.54</v>
      </c>
      <c r="G34" s="38" t="n">
        <f aca="false">F34/E34*100-100</f>
        <v>17.1134949211157</v>
      </c>
      <c r="H34" s="33"/>
    </row>
    <row r="35" s="8" customFormat="true" ht="14.85" hidden="false" customHeight="true" outlineLevel="0" collapsed="false">
      <c r="A35" s="21" t="s">
        <v>37</v>
      </c>
      <c r="B35" s="22" t="n">
        <v>11591.74</v>
      </c>
      <c r="C35" s="22" t="n">
        <v>13011.22</v>
      </c>
      <c r="D35" s="19" t="n">
        <f aca="false">C35/B35*100-100</f>
        <v>12.2456162750372</v>
      </c>
      <c r="E35" s="40" t="n">
        <v>8075.18</v>
      </c>
      <c r="F35" s="40" t="n">
        <v>9017.28</v>
      </c>
      <c r="G35" s="38" t="n">
        <f aca="false">F35/E35*100-100</f>
        <v>11.6666130042922</v>
      </c>
      <c r="H35" s="33"/>
    </row>
    <row r="36" s="8" customFormat="true" ht="14.85" hidden="false" customHeight="true" outlineLevel="0" collapsed="false">
      <c r="A36" s="21" t="s">
        <v>38</v>
      </c>
      <c r="B36" s="22" t="n">
        <v>1290.0751</v>
      </c>
      <c r="C36" s="22" t="n">
        <v>1472.35</v>
      </c>
      <c r="D36" s="19" t="n">
        <f aca="false">C36/B36*100-100</f>
        <v>14.1290146596892</v>
      </c>
      <c r="E36" s="40" t="n">
        <v>562.367</v>
      </c>
      <c r="F36" s="40" t="n">
        <v>647.94</v>
      </c>
      <c r="G36" s="38" t="n">
        <f aca="false">F36/E36*100-100</f>
        <v>15.2165756525543</v>
      </c>
      <c r="H36" s="33"/>
    </row>
    <row r="37" s="8" customFormat="true" ht="14.85" hidden="false" customHeight="true" outlineLevel="0" collapsed="false">
      <c r="A37" s="21" t="s">
        <v>39</v>
      </c>
      <c r="B37" s="22" t="n">
        <v>4780.63</v>
      </c>
      <c r="C37" s="22" t="n">
        <v>5606.06</v>
      </c>
      <c r="D37" s="19" t="n">
        <f aca="false">C37/B37*100-100</f>
        <v>17.2661343797784</v>
      </c>
      <c r="E37" s="40" t="n">
        <v>2706.14</v>
      </c>
      <c r="F37" s="40" t="n">
        <v>2940.99</v>
      </c>
      <c r="G37" s="38" t="n">
        <f aca="false">F37/E37*100-100</f>
        <v>8.67841279460781</v>
      </c>
      <c r="H37" s="33"/>
    </row>
    <row r="38" s="8" customFormat="true" ht="14.85" hidden="false" customHeight="true" outlineLevel="0" collapsed="false">
      <c r="A38" s="21" t="s">
        <v>40</v>
      </c>
      <c r="B38" s="22" t="n">
        <v>1133.82</v>
      </c>
      <c r="C38" s="22" t="n">
        <v>1304.59</v>
      </c>
      <c r="D38" s="19" t="n">
        <f aca="false">C38/B38*100-100</f>
        <v>15.0614736025119</v>
      </c>
      <c r="E38" s="40" t="n">
        <v>563.25</v>
      </c>
      <c r="F38" s="40" t="n">
        <v>659.89</v>
      </c>
      <c r="G38" s="38" t="n">
        <f aca="false">F38/E38*100-100</f>
        <v>17.1575676875277</v>
      </c>
      <c r="H38" s="33"/>
    </row>
    <row r="39" s="8" customFormat="true" ht="14.85" hidden="false" customHeight="true" outlineLevel="0" collapsed="false">
      <c r="A39" s="21" t="s">
        <v>41</v>
      </c>
      <c r="B39" s="23" t="n">
        <v>3745.01</v>
      </c>
      <c r="C39" s="23" t="n">
        <v>4336.27</v>
      </c>
      <c r="D39" s="19" t="n">
        <f aca="false">C39/B39*100-100</f>
        <v>15.7879418212501</v>
      </c>
      <c r="E39" s="41" t="n">
        <v>2150.82</v>
      </c>
      <c r="F39" s="41" t="n">
        <v>2365.72</v>
      </c>
      <c r="G39" s="38" t="n">
        <f aca="false">F39/E39*100-100</f>
        <v>9.99153811104601</v>
      </c>
      <c r="H39" s="33"/>
    </row>
    <row r="40" s="8" customFormat="true" ht="14.85" hidden="false" customHeight="true" outlineLevel="0" collapsed="false">
      <c r="A40" s="21" t="s">
        <v>42</v>
      </c>
      <c r="B40" s="23" t="n">
        <v>1510.66</v>
      </c>
      <c r="C40" s="23" t="n">
        <v>1769.84</v>
      </c>
      <c r="D40" s="19" t="n">
        <f aca="false">C40/B40*100-100</f>
        <v>17.1567394383912</v>
      </c>
      <c r="E40" s="41" t="n">
        <v>717.09</v>
      </c>
      <c r="F40" s="41" t="n">
        <v>825.6</v>
      </c>
      <c r="G40" s="38" t="n">
        <f aca="false">F40/E40*100-100</f>
        <v>15.1319918001925</v>
      </c>
      <c r="H40" s="33"/>
    </row>
    <row r="41" s="8" customFormat="true" ht="14.85" hidden="false" customHeight="true" outlineLevel="0" collapsed="false">
      <c r="A41" s="21" t="s">
        <v>43</v>
      </c>
      <c r="B41" s="23" t="n">
        <v>1386.2</v>
      </c>
      <c r="C41" s="23" t="n">
        <v>1611.31</v>
      </c>
      <c r="D41" s="19" t="n">
        <f aca="false">C41/B41*100-100</f>
        <v>16.239359399798</v>
      </c>
      <c r="E41" s="41" t="n">
        <v>584.25</v>
      </c>
      <c r="F41" s="41" t="n">
        <v>606.42</v>
      </c>
      <c r="G41" s="38" t="n">
        <f aca="false">F41/E41*100-100</f>
        <v>3.7946084724005</v>
      </c>
      <c r="H41" s="33"/>
    </row>
    <row r="42" s="8" customFormat="true" ht="14.85" hidden="false" customHeight="true" outlineLevel="0" collapsed="false">
      <c r="A42" s="25" t="s">
        <v>44</v>
      </c>
      <c r="B42" s="26" t="n">
        <v>613.74</v>
      </c>
      <c r="C42" s="26" t="n">
        <v>718.5</v>
      </c>
      <c r="D42" s="27" t="n">
        <f aca="false">C42/B42*100-100</f>
        <v>17.0691172157591</v>
      </c>
      <c r="E42" s="42" t="n">
        <v>303.33</v>
      </c>
      <c r="F42" s="42" t="n">
        <v>370.93</v>
      </c>
      <c r="G42" s="43" t="n">
        <f aca="false">F42/E42*100-100</f>
        <v>22.2859591863647</v>
      </c>
      <c r="H42" s="33"/>
    </row>
    <row r="43" s="8" customFormat="true" ht="15.75" hidden="false" customHeight="true" outlineLevel="0" collapsed="false">
      <c r="A43" s="28" t="s">
        <v>49</v>
      </c>
      <c r="B43" s="28"/>
      <c r="C43" s="28"/>
      <c r="D43" s="28"/>
      <c r="E43" s="28"/>
      <c r="F43" s="28"/>
      <c r="G43" s="28"/>
      <c r="H43" s="33"/>
    </row>
    <row r="44" s="8" customFormat="true" ht="15.75" hidden="false" customHeight="false" outlineLevel="0" collapsed="false">
      <c r="D44" s="44"/>
      <c r="E44" s="1"/>
      <c r="F44" s="1"/>
      <c r="G44" s="2"/>
      <c r="H44" s="33"/>
    </row>
    <row r="45" s="8" customFormat="true" ht="15.75" hidden="false" customHeight="false" outlineLevel="0" collapsed="false">
      <c r="D45" s="44"/>
      <c r="E45" s="1"/>
      <c r="F45" s="1"/>
      <c r="G45" s="2"/>
      <c r="H45" s="33"/>
    </row>
    <row r="46" s="8" customFormat="true" ht="15.75" hidden="false" customHeight="false" outlineLevel="0" collapsed="false">
      <c r="D46" s="44"/>
      <c r="E46" s="1"/>
      <c r="F46" s="1"/>
      <c r="G46" s="2"/>
      <c r="H46" s="33"/>
    </row>
    <row r="47" s="8" customFormat="true" ht="15.75" hidden="false" customHeight="false" outlineLevel="0" collapsed="false">
      <c r="D47" s="44"/>
      <c r="E47" s="1"/>
      <c r="F47" s="1"/>
      <c r="G47" s="2"/>
      <c r="H47" s="33"/>
    </row>
    <row r="48" s="8" customFormat="true" ht="15.75" hidden="false" customHeight="false" outlineLevel="0" collapsed="false">
      <c r="D48" s="44"/>
      <c r="E48" s="1"/>
      <c r="F48" s="1"/>
      <c r="G48" s="2"/>
      <c r="H48" s="33"/>
    </row>
    <row r="49" s="8" customFormat="true" ht="15.75" hidden="false" customHeight="false" outlineLevel="0" collapsed="false">
      <c r="D49" s="44"/>
      <c r="E49" s="1"/>
      <c r="F49" s="1"/>
      <c r="G49" s="2"/>
      <c r="H49" s="33"/>
    </row>
    <row r="50" s="8" customFormat="true" ht="15.75" hidden="false" customHeight="false" outlineLevel="0" collapsed="false">
      <c r="D50" s="44"/>
      <c r="E50" s="1"/>
      <c r="F50" s="1"/>
      <c r="G50" s="2"/>
      <c r="H50" s="33"/>
    </row>
    <row r="51" s="8" customFormat="true" ht="15.75" hidden="false" customHeight="false" outlineLevel="0" collapsed="false">
      <c r="D51" s="44"/>
      <c r="E51" s="1"/>
      <c r="F51" s="1"/>
      <c r="G51" s="2"/>
      <c r="H51" s="33"/>
    </row>
    <row r="52" s="8" customFormat="true" ht="15.75" hidden="false" customHeight="false" outlineLevel="0" collapsed="false">
      <c r="D52" s="44"/>
      <c r="E52" s="1"/>
      <c r="F52" s="1"/>
      <c r="G52" s="2"/>
      <c r="H52" s="33"/>
    </row>
    <row r="53" s="8" customFormat="true" ht="15.75" hidden="false" customHeight="false" outlineLevel="0" collapsed="false">
      <c r="D53" s="44"/>
      <c r="E53" s="1"/>
      <c r="F53" s="1"/>
      <c r="G53" s="2"/>
      <c r="H53" s="33"/>
    </row>
    <row r="54" s="8" customFormat="true" ht="15.75" hidden="false" customHeight="false" outlineLevel="0" collapsed="false">
      <c r="D54" s="44"/>
      <c r="E54" s="1"/>
      <c r="F54" s="1"/>
      <c r="G54" s="2"/>
      <c r="H54" s="33"/>
    </row>
    <row r="55" s="8" customFormat="true" ht="15.75" hidden="false" customHeight="false" outlineLevel="0" collapsed="false">
      <c r="D55" s="44"/>
      <c r="E55" s="1"/>
      <c r="F55" s="1"/>
      <c r="G55" s="2"/>
      <c r="H55" s="33"/>
    </row>
    <row r="56" s="8" customFormat="true" ht="15.75" hidden="false" customHeight="false" outlineLevel="0" collapsed="false">
      <c r="D56" s="44"/>
      <c r="E56" s="1"/>
      <c r="F56" s="1"/>
      <c r="G56" s="2"/>
      <c r="H56" s="33"/>
    </row>
    <row r="57" s="8" customFormat="true" ht="15.75" hidden="false" customHeight="false" outlineLevel="0" collapsed="false">
      <c r="D57" s="44"/>
      <c r="E57" s="1"/>
      <c r="F57" s="1"/>
      <c r="G57" s="2"/>
      <c r="H57" s="33"/>
    </row>
    <row r="58" s="8" customFormat="true" ht="15.75" hidden="false" customHeight="false" outlineLevel="0" collapsed="false">
      <c r="D58" s="44"/>
      <c r="E58" s="1"/>
      <c r="F58" s="1"/>
      <c r="G58" s="2"/>
      <c r="H58" s="33"/>
    </row>
    <row r="59" s="8" customFormat="true" ht="15.75" hidden="false" customHeight="false" outlineLevel="0" collapsed="false">
      <c r="D59" s="44"/>
      <c r="E59" s="1"/>
      <c r="F59" s="1"/>
      <c r="G59" s="2"/>
      <c r="H59" s="33"/>
    </row>
    <row r="60" s="8" customFormat="true" ht="15.75" hidden="false" customHeight="false" outlineLevel="0" collapsed="false">
      <c r="D60" s="44"/>
      <c r="E60" s="1"/>
      <c r="F60" s="1"/>
      <c r="G60" s="2"/>
      <c r="H60" s="33"/>
    </row>
    <row r="61" s="8" customFormat="true" ht="15.75" hidden="false" customHeight="false" outlineLevel="0" collapsed="false">
      <c r="D61" s="44"/>
      <c r="E61" s="1"/>
      <c r="F61" s="1"/>
      <c r="G61" s="2"/>
      <c r="H61" s="33"/>
    </row>
    <row r="62" s="8" customFormat="true" ht="15.75" hidden="false" customHeight="false" outlineLevel="0" collapsed="false">
      <c r="D62" s="44"/>
      <c r="E62" s="1"/>
      <c r="F62" s="1"/>
      <c r="G62" s="2"/>
      <c r="H62" s="33"/>
    </row>
    <row r="63" s="8" customFormat="true" ht="15.75" hidden="false" customHeight="false" outlineLevel="0" collapsed="false">
      <c r="D63" s="44"/>
      <c r="E63" s="1"/>
      <c r="F63" s="1"/>
      <c r="G63" s="2"/>
      <c r="H63" s="33"/>
    </row>
    <row r="64" s="8" customFormat="true" ht="15.75" hidden="false" customHeight="false" outlineLevel="0" collapsed="false">
      <c r="D64" s="44"/>
      <c r="E64" s="1"/>
      <c r="F64" s="1"/>
      <c r="G64" s="2"/>
      <c r="H64" s="33"/>
    </row>
    <row r="65" s="8" customFormat="true" ht="15.75" hidden="false" customHeight="false" outlineLevel="0" collapsed="false">
      <c r="D65" s="44"/>
      <c r="E65" s="1"/>
      <c r="F65" s="1"/>
      <c r="G65" s="2"/>
      <c r="H65" s="33"/>
    </row>
    <row r="66" s="8" customFormat="true" ht="15.75" hidden="false" customHeight="false" outlineLevel="0" collapsed="false">
      <c r="D66" s="44"/>
      <c r="E66" s="1"/>
      <c r="F66" s="1"/>
      <c r="G66" s="2"/>
      <c r="H66" s="33"/>
    </row>
    <row r="67" s="8" customFormat="true" ht="15.75" hidden="false" customHeight="false" outlineLevel="0" collapsed="false">
      <c r="D67" s="44"/>
      <c r="E67" s="1"/>
      <c r="F67" s="1"/>
      <c r="G67" s="2"/>
      <c r="H67" s="33"/>
    </row>
    <row r="68" s="8" customFormat="true" ht="15.75" hidden="false" customHeight="false" outlineLevel="0" collapsed="false">
      <c r="D68" s="44"/>
      <c r="E68" s="1"/>
      <c r="F68" s="1"/>
      <c r="G68" s="2"/>
      <c r="H68" s="33"/>
    </row>
    <row r="69" s="8" customFormat="true" ht="15.75" hidden="false" customHeight="false" outlineLevel="0" collapsed="false">
      <c r="D69" s="44"/>
      <c r="E69" s="1"/>
      <c r="F69" s="1"/>
      <c r="G69" s="2"/>
      <c r="H69" s="33"/>
    </row>
    <row r="70" s="8" customFormat="true" ht="15.75" hidden="false" customHeight="false" outlineLevel="0" collapsed="false">
      <c r="D70" s="44"/>
      <c r="E70" s="1"/>
      <c r="F70" s="1"/>
      <c r="G70" s="2"/>
      <c r="H70" s="33"/>
    </row>
    <row r="71" s="8" customFormat="true" ht="15.75" hidden="false" customHeight="false" outlineLevel="0" collapsed="false">
      <c r="D71" s="44"/>
      <c r="E71" s="1"/>
      <c r="F71" s="1"/>
      <c r="G71" s="2"/>
      <c r="H71" s="33"/>
    </row>
    <row r="72" s="8" customFormat="true" ht="15.75" hidden="false" customHeight="false" outlineLevel="0" collapsed="false">
      <c r="D72" s="44"/>
      <c r="E72" s="1"/>
      <c r="F72" s="1"/>
      <c r="G72" s="2"/>
      <c r="H72" s="33"/>
    </row>
    <row r="73" s="8" customFormat="true" ht="15.75" hidden="false" customHeight="false" outlineLevel="0" collapsed="false">
      <c r="D73" s="44"/>
      <c r="E73" s="1"/>
      <c r="F73" s="1"/>
      <c r="G73" s="2"/>
      <c r="H73" s="33"/>
    </row>
    <row r="74" s="8" customFormat="true" ht="15.75" hidden="false" customHeight="false" outlineLevel="0" collapsed="false">
      <c r="D74" s="44"/>
      <c r="E74" s="1"/>
      <c r="F74" s="1"/>
      <c r="G74" s="2"/>
      <c r="H74" s="33"/>
    </row>
    <row r="75" s="8" customFormat="true" ht="15.75" hidden="false" customHeight="false" outlineLevel="0" collapsed="false">
      <c r="D75" s="44"/>
      <c r="E75" s="1"/>
      <c r="F75" s="1"/>
      <c r="G75" s="2"/>
      <c r="H75" s="33"/>
    </row>
    <row r="76" s="8" customFormat="true" ht="15.75" hidden="false" customHeight="false" outlineLevel="0" collapsed="false">
      <c r="D76" s="44"/>
      <c r="E76" s="1"/>
      <c r="F76" s="1"/>
      <c r="G76" s="2"/>
      <c r="H76" s="33"/>
    </row>
    <row r="77" s="8" customFormat="true" ht="15.75" hidden="false" customHeight="false" outlineLevel="0" collapsed="false">
      <c r="D77" s="44"/>
      <c r="E77" s="1"/>
      <c r="F77" s="1"/>
      <c r="G77" s="2"/>
      <c r="H77" s="33"/>
    </row>
    <row r="78" s="8" customFormat="true" ht="15.75" hidden="false" customHeight="false" outlineLevel="0" collapsed="false">
      <c r="D78" s="44"/>
      <c r="E78" s="1"/>
      <c r="F78" s="1"/>
      <c r="G78" s="2"/>
      <c r="H78" s="33"/>
    </row>
    <row r="79" s="8" customFormat="true" ht="15.75" hidden="false" customHeight="false" outlineLevel="0" collapsed="false">
      <c r="D79" s="44"/>
      <c r="E79" s="1"/>
      <c r="F79" s="1"/>
      <c r="G79" s="2"/>
      <c r="H79" s="33"/>
    </row>
    <row r="80" s="8" customFormat="true" ht="15.75" hidden="false" customHeight="false" outlineLevel="0" collapsed="false">
      <c r="D80" s="44"/>
      <c r="E80" s="1"/>
      <c r="F80" s="1"/>
      <c r="G80" s="2"/>
      <c r="H80" s="33"/>
    </row>
    <row r="81" s="8" customFormat="true" ht="15.75" hidden="false" customHeight="false" outlineLevel="0" collapsed="false">
      <c r="D81" s="44"/>
      <c r="E81" s="1"/>
      <c r="F81" s="1"/>
      <c r="G81" s="2"/>
      <c r="H81" s="33"/>
    </row>
    <row r="82" s="8" customFormat="true" ht="15.75" hidden="false" customHeight="false" outlineLevel="0" collapsed="false">
      <c r="D82" s="44"/>
      <c r="E82" s="1"/>
      <c r="F82" s="1"/>
      <c r="G82" s="2"/>
      <c r="H82" s="33"/>
    </row>
    <row r="83" s="8" customFormat="true" ht="15.75" hidden="false" customHeight="false" outlineLevel="0" collapsed="false">
      <c r="D83" s="44"/>
      <c r="E83" s="1"/>
      <c r="F83" s="1"/>
      <c r="G83" s="2"/>
      <c r="H83" s="33"/>
    </row>
    <row r="84" s="8" customFormat="true" ht="15.75" hidden="false" customHeight="false" outlineLevel="0" collapsed="false">
      <c r="D84" s="44"/>
      <c r="E84" s="1"/>
      <c r="F84" s="1"/>
      <c r="G84" s="2"/>
      <c r="H84" s="33"/>
    </row>
    <row r="85" s="8" customFormat="true" ht="15.75" hidden="false" customHeight="false" outlineLevel="0" collapsed="false">
      <c r="D85" s="44"/>
      <c r="E85" s="1"/>
      <c r="F85" s="1"/>
      <c r="G85" s="2"/>
      <c r="H85" s="33"/>
    </row>
    <row r="86" s="8" customFormat="true" ht="15.75" hidden="false" customHeight="false" outlineLevel="0" collapsed="false">
      <c r="D86" s="44"/>
      <c r="E86" s="1"/>
      <c r="F86" s="1"/>
      <c r="G86" s="2"/>
      <c r="H86" s="33"/>
    </row>
    <row r="87" s="8" customFormat="true" ht="15.75" hidden="false" customHeight="false" outlineLevel="0" collapsed="false">
      <c r="D87" s="44"/>
      <c r="E87" s="1"/>
      <c r="F87" s="1"/>
      <c r="G87" s="2"/>
      <c r="H87" s="33"/>
    </row>
    <row r="88" s="8" customFormat="true" ht="15.75" hidden="false" customHeight="false" outlineLevel="0" collapsed="false">
      <c r="D88" s="44"/>
      <c r="E88" s="1"/>
      <c r="F88" s="1"/>
      <c r="G88" s="2"/>
      <c r="H88" s="33"/>
    </row>
    <row r="89" s="8" customFormat="true" ht="15.75" hidden="false" customHeight="false" outlineLevel="0" collapsed="false">
      <c r="D89" s="44"/>
      <c r="E89" s="1"/>
      <c r="F89" s="1"/>
      <c r="G89" s="2"/>
      <c r="H89" s="33"/>
    </row>
    <row r="90" s="8" customFormat="true" ht="15.75" hidden="false" customHeight="false" outlineLevel="0" collapsed="false">
      <c r="D90" s="44"/>
      <c r="E90" s="1"/>
      <c r="F90" s="1"/>
      <c r="G90" s="2"/>
      <c r="H90" s="33"/>
    </row>
    <row r="91" s="8" customFormat="true" ht="15.75" hidden="false" customHeight="false" outlineLevel="0" collapsed="false">
      <c r="D91" s="44"/>
      <c r="E91" s="1"/>
      <c r="F91" s="1"/>
      <c r="G91" s="2"/>
      <c r="H91" s="33"/>
    </row>
    <row r="92" s="8" customFormat="true" ht="15.75" hidden="false" customHeight="false" outlineLevel="0" collapsed="false">
      <c r="D92" s="44"/>
      <c r="E92" s="1"/>
      <c r="F92" s="1"/>
      <c r="G92" s="2"/>
      <c r="H92" s="33"/>
    </row>
    <row r="93" s="8" customFormat="true" ht="15.75" hidden="false" customHeight="false" outlineLevel="0" collapsed="false">
      <c r="D93" s="44"/>
      <c r="E93" s="1"/>
      <c r="F93" s="1"/>
      <c r="G93" s="2"/>
      <c r="H93" s="33"/>
    </row>
    <row r="94" s="8" customFormat="true" ht="15.75" hidden="false" customHeight="false" outlineLevel="0" collapsed="false">
      <c r="D94" s="44"/>
      <c r="E94" s="1"/>
      <c r="F94" s="1"/>
      <c r="G94" s="2"/>
      <c r="H94" s="33"/>
    </row>
    <row r="95" s="8" customFormat="true" ht="15.75" hidden="false" customHeight="false" outlineLevel="0" collapsed="false">
      <c r="D95" s="44"/>
      <c r="E95" s="1"/>
      <c r="F95" s="1"/>
      <c r="G95" s="2"/>
      <c r="H95" s="33"/>
    </row>
    <row r="96" s="8" customFormat="true" ht="15.75" hidden="false" customHeight="false" outlineLevel="0" collapsed="false">
      <c r="D96" s="44"/>
      <c r="E96" s="1"/>
      <c r="F96" s="1"/>
      <c r="G96" s="2"/>
      <c r="H96" s="33"/>
    </row>
    <row r="97" s="8" customFormat="true" ht="15.75" hidden="false" customHeight="false" outlineLevel="0" collapsed="false">
      <c r="D97" s="44"/>
      <c r="E97" s="1"/>
      <c r="F97" s="1"/>
      <c r="G97" s="2"/>
      <c r="H97" s="33"/>
    </row>
    <row r="98" s="8" customFormat="true" ht="15.75" hidden="false" customHeight="false" outlineLevel="0" collapsed="false">
      <c r="D98" s="44"/>
      <c r="E98" s="1"/>
      <c r="F98" s="1"/>
      <c r="G98" s="2"/>
      <c r="H98" s="33"/>
    </row>
    <row r="99" s="8" customFormat="true" ht="15.75" hidden="false" customHeight="false" outlineLevel="0" collapsed="false">
      <c r="D99" s="44"/>
      <c r="E99" s="1"/>
      <c r="F99" s="1"/>
      <c r="G99" s="2"/>
      <c r="H99" s="33"/>
    </row>
    <row r="100" s="8" customFormat="true" ht="15.75" hidden="false" customHeight="false" outlineLevel="0" collapsed="false">
      <c r="D100" s="44"/>
      <c r="E100" s="1"/>
      <c r="F100" s="1"/>
      <c r="G100" s="2"/>
      <c r="H100" s="33"/>
    </row>
    <row r="101" s="8" customFormat="true" ht="15.75" hidden="false" customHeight="false" outlineLevel="0" collapsed="false">
      <c r="D101" s="44"/>
      <c r="E101" s="1"/>
      <c r="F101" s="1"/>
      <c r="G101" s="2"/>
      <c r="H101" s="33"/>
    </row>
    <row r="102" s="8" customFormat="true" ht="15.75" hidden="false" customHeight="false" outlineLevel="0" collapsed="false">
      <c r="D102" s="44"/>
      <c r="E102" s="1"/>
      <c r="F102" s="1"/>
      <c r="G102" s="2"/>
      <c r="H102" s="33"/>
    </row>
    <row r="103" s="8" customFormat="true" ht="15.75" hidden="false" customHeight="false" outlineLevel="0" collapsed="false">
      <c r="D103" s="44"/>
      <c r="E103" s="1"/>
      <c r="F103" s="1"/>
      <c r="G103" s="2"/>
      <c r="H103" s="33"/>
    </row>
    <row r="104" s="8" customFormat="true" ht="15.75" hidden="false" customHeight="false" outlineLevel="0" collapsed="false">
      <c r="D104" s="44"/>
      <c r="E104" s="1"/>
      <c r="F104" s="1"/>
      <c r="G104" s="2"/>
      <c r="H104" s="33"/>
    </row>
    <row r="105" s="8" customFormat="true" ht="15.75" hidden="false" customHeight="false" outlineLevel="0" collapsed="false">
      <c r="D105" s="44"/>
      <c r="E105" s="1"/>
      <c r="F105" s="1"/>
      <c r="G105" s="2"/>
      <c r="H105" s="33"/>
    </row>
    <row r="106" s="8" customFormat="true" ht="15.75" hidden="false" customHeight="false" outlineLevel="0" collapsed="false">
      <c r="D106" s="44"/>
      <c r="E106" s="1"/>
      <c r="F106" s="1"/>
      <c r="G106" s="2"/>
      <c r="H106" s="33"/>
    </row>
    <row r="107" s="8" customFormat="true" ht="15.75" hidden="false" customHeight="false" outlineLevel="0" collapsed="false">
      <c r="D107" s="44"/>
      <c r="E107" s="1"/>
      <c r="F107" s="1"/>
      <c r="G107" s="2"/>
      <c r="H107" s="33"/>
    </row>
    <row r="108" s="8" customFormat="true" ht="15.75" hidden="false" customHeight="false" outlineLevel="0" collapsed="false">
      <c r="D108" s="44"/>
      <c r="E108" s="1"/>
      <c r="F108" s="1"/>
      <c r="G108" s="2"/>
      <c r="H108" s="33"/>
    </row>
    <row r="109" s="8" customFormat="true" ht="15.75" hidden="false" customHeight="false" outlineLevel="0" collapsed="false">
      <c r="D109" s="44"/>
      <c r="E109" s="1"/>
      <c r="F109" s="1"/>
      <c r="G109" s="2"/>
      <c r="H109" s="33"/>
    </row>
    <row r="110" s="8" customFormat="true" ht="15.75" hidden="false" customHeight="false" outlineLevel="0" collapsed="false">
      <c r="D110" s="44"/>
      <c r="E110" s="1"/>
      <c r="F110" s="1"/>
      <c r="G110" s="2"/>
      <c r="H110" s="33"/>
    </row>
    <row r="111" s="8" customFormat="true" ht="15.75" hidden="false" customHeight="false" outlineLevel="0" collapsed="false">
      <c r="D111" s="44"/>
      <c r="E111" s="1"/>
      <c r="F111" s="1"/>
      <c r="G111" s="2"/>
      <c r="H111" s="33"/>
    </row>
    <row r="112" s="8" customFormat="true" ht="15.75" hidden="false" customHeight="false" outlineLevel="0" collapsed="false">
      <c r="D112" s="44"/>
      <c r="E112" s="1"/>
      <c r="F112" s="1"/>
      <c r="G112" s="2"/>
      <c r="H112" s="33"/>
    </row>
    <row r="113" s="8" customFormat="true" ht="15.75" hidden="false" customHeight="false" outlineLevel="0" collapsed="false">
      <c r="D113" s="44"/>
      <c r="E113" s="1"/>
      <c r="F113" s="1"/>
      <c r="G113" s="2"/>
      <c r="H113" s="33"/>
    </row>
    <row r="114" s="8" customFormat="true" ht="15.75" hidden="false" customHeight="false" outlineLevel="0" collapsed="false">
      <c r="D114" s="44"/>
      <c r="E114" s="1"/>
      <c r="F114" s="1"/>
      <c r="G114" s="2"/>
      <c r="H114" s="33"/>
    </row>
    <row r="115" s="8" customFormat="true" ht="15.75" hidden="false" customHeight="false" outlineLevel="0" collapsed="false">
      <c r="D115" s="44"/>
      <c r="E115" s="1"/>
      <c r="F115" s="1"/>
      <c r="G115" s="2"/>
      <c r="H115" s="33"/>
    </row>
    <row r="116" s="8" customFormat="true" ht="15.75" hidden="false" customHeight="false" outlineLevel="0" collapsed="false">
      <c r="D116" s="44"/>
      <c r="E116" s="1"/>
      <c r="F116" s="1"/>
      <c r="G116" s="2"/>
      <c r="H116" s="33"/>
    </row>
    <row r="117" s="8" customFormat="true" ht="15.75" hidden="false" customHeight="false" outlineLevel="0" collapsed="false">
      <c r="D117" s="44"/>
      <c r="E117" s="1"/>
      <c r="F117" s="1"/>
      <c r="G117" s="2"/>
      <c r="H117" s="33"/>
    </row>
    <row r="118" s="8" customFormat="true" ht="15.75" hidden="false" customHeight="false" outlineLevel="0" collapsed="false">
      <c r="D118" s="44"/>
      <c r="E118" s="1"/>
      <c r="F118" s="1"/>
      <c r="G118" s="2"/>
      <c r="H118" s="33"/>
    </row>
    <row r="119" s="8" customFormat="true" ht="15.75" hidden="false" customHeight="false" outlineLevel="0" collapsed="false">
      <c r="D119" s="44"/>
      <c r="E119" s="1"/>
      <c r="F119" s="1"/>
      <c r="G119" s="2"/>
      <c r="H119" s="33"/>
    </row>
    <row r="120" s="8" customFormat="true" ht="15.75" hidden="false" customHeight="false" outlineLevel="0" collapsed="false">
      <c r="D120" s="44"/>
      <c r="E120" s="1"/>
      <c r="F120" s="1"/>
      <c r="G120" s="2"/>
      <c r="H120" s="33"/>
    </row>
    <row r="121" s="8" customFormat="true" ht="15.75" hidden="false" customHeight="false" outlineLevel="0" collapsed="false">
      <c r="D121" s="44"/>
      <c r="E121" s="1"/>
      <c r="F121" s="1"/>
      <c r="G121" s="2"/>
      <c r="H121" s="33"/>
    </row>
    <row r="122" s="8" customFormat="true" ht="15.75" hidden="false" customHeight="false" outlineLevel="0" collapsed="false">
      <c r="D122" s="44"/>
      <c r="E122" s="1"/>
      <c r="F122" s="1"/>
      <c r="G122" s="2"/>
      <c r="H122" s="33"/>
    </row>
    <row r="123" s="8" customFormat="true" ht="15.75" hidden="false" customHeight="false" outlineLevel="0" collapsed="false">
      <c r="D123" s="44"/>
      <c r="E123" s="1"/>
      <c r="F123" s="1"/>
      <c r="G123" s="2"/>
      <c r="H123" s="33"/>
    </row>
    <row r="124" s="8" customFormat="true" ht="15.75" hidden="false" customHeight="false" outlineLevel="0" collapsed="false">
      <c r="D124" s="44"/>
      <c r="E124" s="1"/>
      <c r="F124" s="1"/>
      <c r="G124" s="2"/>
      <c r="H124" s="33"/>
    </row>
    <row r="125" s="8" customFormat="true" ht="15.75" hidden="false" customHeight="false" outlineLevel="0" collapsed="false">
      <c r="D125" s="44"/>
      <c r="E125" s="1"/>
      <c r="F125" s="1"/>
      <c r="G125" s="2"/>
      <c r="H125" s="33"/>
    </row>
    <row r="126" s="8" customFormat="true" ht="15.75" hidden="false" customHeight="false" outlineLevel="0" collapsed="false">
      <c r="D126" s="44"/>
      <c r="E126" s="1"/>
      <c r="F126" s="1"/>
      <c r="G126" s="2"/>
      <c r="H126" s="33"/>
    </row>
    <row r="127" s="8" customFormat="true" ht="15.75" hidden="false" customHeight="false" outlineLevel="0" collapsed="false">
      <c r="D127" s="44"/>
      <c r="E127" s="1"/>
      <c r="F127" s="1"/>
      <c r="G127" s="2"/>
      <c r="H127" s="33"/>
    </row>
    <row r="128" s="8" customFormat="true" ht="15.75" hidden="false" customHeight="false" outlineLevel="0" collapsed="false">
      <c r="D128" s="44"/>
      <c r="E128" s="1"/>
      <c r="F128" s="1"/>
      <c r="G128" s="2"/>
      <c r="H128" s="33"/>
    </row>
    <row r="129" s="8" customFormat="true" ht="15.75" hidden="false" customHeight="false" outlineLevel="0" collapsed="false">
      <c r="D129" s="44"/>
      <c r="E129" s="1"/>
      <c r="F129" s="1"/>
      <c r="G129" s="2"/>
      <c r="H129" s="33"/>
    </row>
    <row r="130" s="8" customFormat="true" ht="15.75" hidden="false" customHeight="false" outlineLevel="0" collapsed="false">
      <c r="D130" s="44"/>
      <c r="E130" s="1"/>
      <c r="F130" s="1"/>
      <c r="G130" s="2"/>
      <c r="H130" s="33"/>
    </row>
    <row r="131" s="8" customFormat="true" ht="15.75" hidden="false" customHeight="false" outlineLevel="0" collapsed="false">
      <c r="D131" s="44"/>
      <c r="E131" s="1"/>
      <c r="F131" s="1"/>
      <c r="G131" s="2"/>
      <c r="H131" s="33"/>
    </row>
    <row r="132" s="8" customFormat="true" ht="15.75" hidden="false" customHeight="false" outlineLevel="0" collapsed="false">
      <c r="D132" s="44"/>
      <c r="E132" s="1"/>
      <c r="F132" s="1"/>
      <c r="G132" s="2"/>
      <c r="H132" s="33"/>
    </row>
    <row r="133" s="8" customFormat="true" ht="15.75" hidden="false" customHeight="false" outlineLevel="0" collapsed="false">
      <c r="D133" s="44"/>
      <c r="E133" s="1"/>
      <c r="F133" s="1"/>
      <c r="G133" s="2"/>
      <c r="H133" s="33"/>
    </row>
    <row r="134" s="8" customFormat="true" ht="15.75" hidden="false" customHeight="false" outlineLevel="0" collapsed="false">
      <c r="D134" s="44"/>
      <c r="E134" s="1"/>
      <c r="F134" s="1"/>
      <c r="G134" s="2"/>
      <c r="H134" s="33"/>
    </row>
  </sheetData>
  <mergeCells count="5">
    <mergeCell ref="A1:G1"/>
    <mergeCell ref="A3:A4"/>
    <mergeCell ref="B3:D3"/>
    <mergeCell ref="E3:G3"/>
    <mergeCell ref="A43:G43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1:G4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1" width="17.62"/>
    <col collapsed="false" customWidth="true" hidden="false" outlineLevel="0" max="4" min="4" style="1" width="15.37"/>
    <col collapsed="false" customWidth="false" hidden="false" outlineLevel="0" max="5" min="5" style="29" width="8.74"/>
    <col collapsed="false" customWidth="false" hidden="false" outlineLevel="0" max="257" min="6" style="1" width="8.74"/>
  </cols>
  <sheetData>
    <row r="1" customFormat="false" ht="27.95" hidden="false" customHeight="true" outlineLevel="0" collapsed="false">
      <c r="A1" s="30" t="s">
        <v>50</v>
      </c>
      <c r="B1" s="30"/>
      <c r="C1" s="30"/>
      <c r="D1" s="30"/>
    </row>
    <row r="2" s="8" customFormat="true" ht="15.95" hidden="false" customHeight="true" outlineLevel="0" collapsed="false">
      <c r="A2" s="5" t="s">
        <v>2</v>
      </c>
      <c r="E2" s="33"/>
    </row>
    <row r="3" s="8" customFormat="true" ht="24" hidden="false" customHeight="true" outlineLevel="0" collapsed="false">
      <c r="A3" s="9" t="s">
        <v>3</v>
      </c>
      <c r="B3" s="10" t="s">
        <v>51</v>
      </c>
      <c r="C3" s="10"/>
      <c r="D3" s="10"/>
      <c r="E3" s="33"/>
    </row>
    <row r="4" s="8" customFormat="true" ht="24" hidden="false" customHeight="true" outlineLevel="0" collapsed="false">
      <c r="A4" s="9"/>
      <c r="B4" s="11" t="n">
        <v>2007</v>
      </c>
      <c r="C4" s="11" t="n">
        <v>2008</v>
      </c>
      <c r="D4" s="34" t="s">
        <v>6</v>
      </c>
      <c r="E4" s="33"/>
    </row>
    <row r="5" s="16" customFormat="true" ht="14.45" hidden="false" customHeight="true" outlineLevel="0" collapsed="false">
      <c r="A5" s="13" t="s">
        <v>7</v>
      </c>
      <c r="B5" s="16" t="n">
        <v>172534.2</v>
      </c>
      <c r="C5" s="16" t="n">
        <v>217885</v>
      </c>
      <c r="D5" s="36" t="n">
        <f aca="false">C5/B5*100-100</f>
        <v>26.2851075323037</v>
      </c>
      <c r="E5" s="37"/>
    </row>
    <row r="6" s="20" customFormat="true" ht="14.45" hidden="false" customHeight="true" outlineLevel="0" collapsed="false">
      <c r="A6" s="17" t="s">
        <v>8</v>
      </c>
      <c r="D6" s="38"/>
      <c r="E6" s="39"/>
    </row>
    <row r="7" s="8" customFormat="true" ht="14.45" hidden="false" customHeight="true" outlineLevel="0" collapsed="false">
      <c r="A7" s="21" t="s">
        <v>9</v>
      </c>
      <c r="B7" s="40" t="n">
        <v>9113.49</v>
      </c>
      <c r="C7" s="40" t="n">
        <v>11869.91</v>
      </c>
      <c r="D7" s="38" t="n">
        <f aca="false">C7/B7*100-100</f>
        <v>30.2454932193924</v>
      </c>
      <c r="E7" s="33"/>
    </row>
    <row r="8" s="8" customFormat="true" ht="14.45" hidden="false" customHeight="true" outlineLevel="0" collapsed="false">
      <c r="A8" s="21" t="s">
        <v>10</v>
      </c>
      <c r="B8" s="40" t="n">
        <v>3078.72</v>
      </c>
      <c r="C8" s="40" t="n">
        <v>3956.86</v>
      </c>
      <c r="D8" s="38" t="n">
        <f aca="false">C8/B8*100-100</f>
        <v>28.5228926307037</v>
      </c>
      <c r="E8" s="33"/>
    </row>
    <row r="9" s="8" customFormat="true" ht="14.45" hidden="false" customHeight="true" outlineLevel="0" collapsed="false">
      <c r="A9" s="21" t="s">
        <v>11</v>
      </c>
      <c r="B9" s="40" t="n">
        <v>1377.1012</v>
      </c>
      <c r="C9" s="40" t="n">
        <v>1819.7781</v>
      </c>
      <c r="D9" s="38" t="n">
        <f aca="false">C9/B9*100-100</f>
        <v>32.1455605441343</v>
      </c>
      <c r="E9" s="33"/>
    </row>
    <row r="10" s="8" customFormat="true" ht="14.45" hidden="false" customHeight="true" outlineLevel="0" collapsed="false">
      <c r="A10" s="21" t="s">
        <v>12</v>
      </c>
      <c r="B10" s="40" t="n">
        <v>614.8</v>
      </c>
      <c r="C10" s="40" t="n">
        <v>803.4459</v>
      </c>
      <c r="D10" s="38" t="n">
        <f aca="false">C10/B10*100-100</f>
        <v>30.6841086532206</v>
      </c>
      <c r="E10" s="33"/>
    </row>
    <row r="11" s="8" customFormat="true" ht="14.45" hidden="false" customHeight="true" outlineLevel="0" collapsed="false">
      <c r="A11" s="21" t="s">
        <v>13</v>
      </c>
      <c r="B11" s="40" t="n">
        <v>480.26</v>
      </c>
      <c r="C11" s="40" t="n">
        <v>615.55</v>
      </c>
      <c r="D11" s="38" t="n">
        <f aca="false">C11/B11*100-100</f>
        <v>28.1701578311748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s="8" customFormat="true" ht="14.45" hidden="false" customHeight="true" outlineLevel="0" collapsed="false">
      <c r="A12" s="21" t="s">
        <v>14</v>
      </c>
      <c r="D12" s="38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s="8" customFormat="true" ht="14.45" hidden="false" customHeight="true" outlineLevel="0" collapsed="false">
      <c r="A13" s="21" t="s">
        <v>15</v>
      </c>
      <c r="D13" s="38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s="8" customFormat="true" ht="14.45" hidden="false" customHeight="true" outlineLevel="0" collapsed="false">
      <c r="A14" s="21" t="s">
        <v>16</v>
      </c>
      <c r="D14" s="38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</row>
    <row r="15" s="8" customFormat="true" ht="14.45" hidden="false" customHeight="true" outlineLevel="0" collapsed="false">
      <c r="A15" s="21" t="s">
        <v>17</v>
      </c>
      <c r="D15" s="38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</row>
    <row r="16" s="8" customFormat="true" ht="14.45" hidden="false" customHeight="true" outlineLevel="0" collapsed="false">
      <c r="A16" s="24" t="s">
        <v>18</v>
      </c>
      <c r="D16" s="38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s="8" customFormat="true" ht="14.45" hidden="false" customHeight="true" outlineLevel="0" collapsed="false">
      <c r="A17" s="21" t="s">
        <v>19</v>
      </c>
      <c r="B17" s="40" t="n">
        <v>8695.41</v>
      </c>
      <c r="C17" s="40" t="n">
        <v>11367.3</v>
      </c>
      <c r="D17" s="38" t="n">
        <f aca="false">C17/B17*100-100</f>
        <v>30.7275907634028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s="8" customFormat="true" ht="14.45" hidden="false" customHeight="true" outlineLevel="0" collapsed="false">
      <c r="A18" s="21" t="s">
        <v>20</v>
      </c>
      <c r="B18" s="40" t="n">
        <v>1951.16</v>
      </c>
      <c r="C18" s="40" t="n">
        <v>2505.33</v>
      </c>
      <c r="D18" s="38" t="n">
        <f aca="false">C18/B18*100-100</f>
        <v>28.4020787634023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s="8" customFormat="true" ht="14.45" hidden="false" customHeight="true" outlineLevel="0" collapsed="false">
      <c r="A19" s="21" t="s">
        <v>21</v>
      </c>
      <c r="B19" s="40" t="n">
        <v>1701.13</v>
      </c>
      <c r="C19" s="40" t="n">
        <v>2255.89</v>
      </c>
      <c r="D19" s="38" t="n">
        <f aca="false">C19/B19*100-100</f>
        <v>32.6112642772745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s="8" customFormat="true" ht="14.45" hidden="false" customHeight="true" outlineLevel="0" collapsed="false">
      <c r="A20" s="21" t="s">
        <v>22</v>
      </c>
      <c r="B20" s="40" t="n">
        <v>1092.14</v>
      </c>
      <c r="C20" s="40" t="n">
        <v>1431.21</v>
      </c>
      <c r="D20" s="38" t="n">
        <f aca="false">C20/B20*100-100</f>
        <v>31.0463859944696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s="8" customFormat="true" ht="14.45" hidden="false" customHeight="true" outlineLevel="0" collapsed="false">
      <c r="A21" s="21" t="s">
        <v>23</v>
      </c>
      <c r="B21" s="40" t="n">
        <v>2593.41</v>
      </c>
      <c r="C21" s="40" t="n">
        <v>3337.32</v>
      </c>
      <c r="D21" s="38" t="n">
        <f aca="false">C21/B21*100-100</f>
        <v>28.6846275752773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s="8" customFormat="true" ht="14.85" hidden="false" customHeight="true" outlineLevel="0" collapsed="false">
      <c r="A22" s="21" t="s">
        <v>24</v>
      </c>
      <c r="B22" s="40" t="n">
        <v>1459.48</v>
      </c>
      <c r="C22" s="40" t="n">
        <v>1875.19</v>
      </c>
      <c r="D22" s="38" t="n">
        <f aca="false">C22/B22*100-100</f>
        <v>28.4834324553951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s="8" customFormat="true" ht="14.85" hidden="false" customHeight="true" outlineLevel="0" collapsed="false">
      <c r="A23" s="21" t="s">
        <v>25</v>
      </c>
      <c r="B23" s="40" t="n">
        <v>711.47</v>
      </c>
      <c r="C23" s="40" t="n">
        <v>899.09</v>
      </c>
      <c r="D23" s="38" t="n">
        <f aca="false">C23/B23*100-100</f>
        <v>26.3707535103378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</row>
    <row r="24" s="8" customFormat="true" ht="14.85" hidden="false" customHeight="true" outlineLevel="0" collapsed="false">
      <c r="A24" s="21" t="s">
        <v>26</v>
      </c>
      <c r="B24" s="40" t="n">
        <v>529.08</v>
      </c>
      <c r="C24" s="40" t="n">
        <v>686.71</v>
      </c>
      <c r="D24" s="38" t="n">
        <f aca="false">C24/B24*100-100</f>
        <v>29.7932259771679</v>
      </c>
      <c r="E24" s="33"/>
    </row>
    <row r="25" s="8" customFormat="true" ht="14.85" hidden="false" customHeight="true" outlineLevel="0" collapsed="false">
      <c r="A25" s="21" t="s">
        <v>27</v>
      </c>
      <c r="B25" s="40" t="n">
        <v>639.8</v>
      </c>
      <c r="C25" s="40" t="n">
        <v>824.87</v>
      </c>
      <c r="D25" s="38" t="n">
        <f aca="false">C25/B25*100-100</f>
        <v>28.9262269459206</v>
      </c>
      <c r="E25" s="33"/>
    </row>
    <row r="26" s="8" customFormat="true" ht="14.85" hidden="false" customHeight="true" outlineLevel="0" collapsed="false">
      <c r="A26" s="21" t="s">
        <v>28</v>
      </c>
      <c r="B26" s="40" t="n">
        <v>2578.78</v>
      </c>
      <c r="C26" s="40" t="n">
        <v>3420.65</v>
      </c>
      <c r="D26" s="38" t="n">
        <f aca="false">C26/B26*100-100</f>
        <v>32.6460574380133</v>
      </c>
      <c r="E26" s="33"/>
    </row>
    <row r="27" s="8" customFormat="true" ht="14.85" hidden="false" customHeight="true" outlineLevel="0" collapsed="false">
      <c r="A27" s="21" t="s">
        <v>29</v>
      </c>
      <c r="B27" s="40" t="n">
        <v>1856.08</v>
      </c>
      <c r="C27" s="40" t="n">
        <v>2367.07</v>
      </c>
      <c r="D27" s="38" t="n">
        <f aca="false">C27/B27*100-100</f>
        <v>27.5306021292186</v>
      </c>
      <c r="E27" s="33"/>
    </row>
    <row r="28" s="8" customFormat="true" ht="14.85" hidden="false" customHeight="true" outlineLevel="0" collapsed="false">
      <c r="A28" s="21" t="s">
        <v>30</v>
      </c>
      <c r="B28" s="40" t="n">
        <v>907.48</v>
      </c>
      <c r="C28" s="40" t="n">
        <v>1155.38</v>
      </c>
      <c r="D28" s="38" t="n">
        <f aca="false">C28/B28*100-100</f>
        <v>27.3174064442192</v>
      </c>
      <c r="E28" s="33"/>
    </row>
    <row r="29" s="8" customFormat="true" ht="14.85" hidden="false" customHeight="true" outlineLevel="0" collapsed="false">
      <c r="A29" s="21" t="s">
        <v>31</v>
      </c>
      <c r="B29" s="40" t="n">
        <v>413.98</v>
      </c>
      <c r="C29" s="40" t="n">
        <v>539.05</v>
      </c>
      <c r="D29" s="38" t="n">
        <f aca="false">C29/B29*100-100</f>
        <v>30.2116044253345</v>
      </c>
      <c r="E29" s="33"/>
    </row>
    <row r="30" s="8" customFormat="true" ht="14.85" hidden="false" customHeight="true" outlineLevel="0" collapsed="false">
      <c r="A30" s="21" t="s">
        <v>32</v>
      </c>
      <c r="B30" s="40" t="n">
        <v>1086.85</v>
      </c>
      <c r="C30" s="40" t="n">
        <v>1406.04</v>
      </c>
      <c r="D30" s="38" t="n">
        <f aca="false">C30/B30*100-100</f>
        <v>29.3683580990937</v>
      </c>
      <c r="E30" s="33"/>
    </row>
    <row r="31" s="8" customFormat="true" ht="14.85" hidden="false" customHeight="true" outlineLevel="0" collapsed="false">
      <c r="A31" s="21" t="s">
        <v>33</v>
      </c>
      <c r="B31" s="40" t="n">
        <v>220.58</v>
      </c>
      <c r="C31" s="40" t="n">
        <v>295.92</v>
      </c>
      <c r="D31" s="38" t="n">
        <f aca="false">C31/B31*100-100</f>
        <v>34.1554084685828</v>
      </c>
      <c r="E31" s="33"/>
    </row>
    <row r="32" s="8" customFormat="true" ht="14.85" hidden="false" customHeight="true" outlineLevel="0" collapsed="false">
      <c r="A32" s="21" t="s">
        <v>34</v>
      </c>
      <c r="B32" s="40" t="n">
        <v>928.72</v>
      </c>
      <c r="C32" s="40" t="n">
        <v>1204.44</v>
      </c>
      <c r="D32" s="38" t="n">
        <f aca="false">C32/B32*100-100</f>
        <v>29.688172969248</v>
      </c>
      <c r="E32" s="33"/>
    </row>
    <row r="33" s="8" customFormat="true" ht="14.85" hidden="false" customHeight="true" outlineLevel="0" collapsed="false">
      <c r="A33" s="24" t="s">
        <v>35</v>
      </c>
      <c r="D33" s="38"/>
      <c r="E33" s="33"/>
    </row>
    <row r="34" s="8" customFormat="true" ht="14.85" hidden="false" customHeight="true" outlineLevel="0" collapsed="false">
      <c r="A34" s="21" t="s">
        <v>36</v>
      </c>
      <c r="B34" s="40" t="n">
        <v>5576.24</v>
      </c>
      <c r="C34" s="40" t="n">
        <v>6836.35</v>
      </c>
      <c r="D34" s="38" t="n">
        <f aca="false">C34/B34*100-100</f>
        <v>22.5978437083053</v>
      </c>
      <c r="E34" s="33"/>
    </row>
    <row r="35" s="8" customFormat="true" ht="14.85" hidden="false" customHeight="true" outlineLevel="0" collapsed="false">
      <c r="A35" s="21" t="s">
        <v>37</v>
      </c>
      <c r="B35" s="40" t="n">
        <v>3795.29</v>
      </c>
      <c r="C35" s="40" t="n">
        <v>4905.93</v>
      </c>
      <c r="D35" s="38" t="n">
        <f aca="false">C35/B35*100-100</f>
        <v>29.2636399326534</v>
      </c>
      <c r="E35" s="33"/>
    </row>
    <row r="36" s="8" customFormat="true" ht="14.85" hidden="false" customHeight="true" outlineLevel="0" collapsed="false">
      <c r="A36" s="21" t="s">
        <v>38</v>
      </c>
      <c r="B36" s="40" t="n">
        <v>570.05</v>
      </c>
      <c r="C36" s="40" t="n">
        <v>705.06</v>
      </c>
      <c r="D36" s="38" t="n">
        <f aca="false">C36/B36*100-100</f>
        <v>23.6838873783001</v>
      </c>
      <c r="E36" s="33"/>
    </row>
    <row r="37" s="8" customFormat="true" ht="14.85" hidden="false" customHeight="true" outlineLevel="0" collapsed="false">
      <c r="A37" s="21" t="s">
        <v>39</v>
      </c>
      <c r="B37" s="40" t="n">
        <v>2768.81</v>
      </c>
      <c r="C37" s="40" t="n">
        <v>3436.1</v>
      </c>
      <c r="D37" s="38" t="n">
        <f aca="false">C37/B37*100-100</f>
        <v>24.100245231706</v>
      </c>
      <c r="E37" s="33"/>
    </row>
    <row r="38" s="8" customFormat="true" ht="14.85" hidden="false" customHeight="true" outlineLevel="0" collapsed="false">
      <c r="A38" s="21" t="s">
        <v>40</v>
      </c>
      <c r="B38" s="40" t="n">
        <v>647.61</v>
      </c>
      <c r="C38" s="40" t="n">
        <v>771.66</v>
      </c>
      <c r="D38" s="38" t="n">
        <f aca="false">C38/B38*100-100</f>
        <v>19.1550470190392</v>
      </c>
      <c r="E38" s="33"/>
    </row>
    <row r="39" s="8" customFormat="true" ht="14.85" hidden="false" customHeight="true" outlineLevel="0" collapsed="false">
      <c r="A39" s="21" t="s">
        <v>41</v>
      </c>
      <c r="B39" s="41" t="n">
        <v>2120.49</v>
      </c>
      <c r="C39" s="41" t="n">
        <v>2636.76</v>
      </c>
      <c r="D39" s="38" t="n">
        <f aca="false">C39/B39*100-100</f>
        <v>24.3467311800575</v>
      </c>
      <c r="E39" s="33"/>
    </row>
    <row r="40" s="8" customFormat="true" ht="14.85" hidden="false" customHeight="true" outlineLevel="0" collapsed="false">
      <c r="A40" s="21" t="s">
        <v>42</v>
      </c>
      <c r="B40" s="41" t="n">
        <v>875.54</v>
      </c>
      <c r="C40" s="41" t="n">
        <v>1058.85</v>
      </c>
      <c r="D40" s="38" t="n">
        <f aca="false">C40/B40*100-100</f>
        <v>20.9367932932819</v>
      </c>
      <c r="E40" s="33"/>
    </row>
    <row r="41" s="8" customFormat="true" ht="14.85" hidden="false" customHeight="true" outlineLevel="0" collapsed="false">
      <c r="A41" s="21" t="s">
        <v>43</v>
      </c>
      <c r="B41" s="41" t="n">
        <v>972.97</v>
      </c>
      <c r="C41" s="41" t="n">
        <v>1158.16</v>
      </c>
      <c r="D41" s="38" t="n">
        <f aca="false">C41/B41*100-100</f>
        <v>19.0334748245064</v>
      </c>
      <c r="E41" s="33"/>
    </row>
    <row r="42" s="8" customFormat="true" ht="14.85" hidden="false" customHeight="true" outlineLevel="0" collapsed="false">
      <c r="A42" s="25" t="s">
        <v>44</v>
      </c>
      <c r="B42" s="42" t="n">
        <v>411.02</v>
      </c>
      <c r="C42" s="42" t="n">
        <v>482.8</v>
      </c>
      <c r="D42" s="43" t="n">
        <f aca="false">C42/B42*100-100</f>
        <v>17.4638703712715</v>
      </c>
      <c r="E42" s="33"/>
    </row>
    <row r="43" s="8" customFormat="true" ht="12" hidden="false" customHeight="false" outlineLevel="0" collapsed="false">
      <c r="E43" s="33"/>
    </row>
    <row r="44" s="8" customFormat="true" ht="12" hidden="false" customHeight="false" outlineLevel="0" collapsed="false">
      <c r="E44" s="33"/>
    </row>
    <row r="45" s="8" customFormat="true" ht="12" hidden="false" customHeight="false" outlineLevel="0" collapsed="false">
      <c r="E45" s="33"/>
    </row>
    <row r="46" s="8" customFormat="true" ht="12" hidden="false" customHeight="false" outlineLevel="0" collapsed="false">
      <c r="E46" s="33"/>
    </row>
    <row r="47" s="8" customFormat="true" ht="12" hidden="false" customHeight="false" outlineLevel="0" collapsed="false">
      <c r="E47" s="33"/>
    </row>
    <row r="48" s="8" customFormat="true" ht="12" hidden="false" customHeight="false" outlineLevel="0" collapsed="false">
      <c r="E48" s="33"/>
    </row>
    <row r="49" s="8" customFormat="true" ht="12" hidden="false" customHeight="false" outlineLevel="0" collapsed="false">
      <c r="E49" s="33"/>
    </row>
    <row r="50" s="8" customFormat="true" ht="12" hidden="false" customHeight="false" outlineLevel="0" collapsed="false">
      <c r="E50" s="33"/>
    </row>
    <row r="51" s="8" customFormat="true" ht="12" hidden="false" customHeight="false" outlineLevel="0" collapsed="false">
      <c r="E51" s="33"/>
    </row>
    <row r="52" s="8" customFormat="true" ht="12" hidden="false" customHeight="false" outlineLevel="0" collapsed="false">
      <c r="E52" s="33"/>
    </row>
    <row r="53" s="8" customFormat="true" ht="12" hidden="false" customHeight="false" outlineLevel="0" collapsed="false">
      <c r="E53" s="33"/>
    </row>
    <row r="54" s="8" customFormat="true" ht="12" hidden="false" customHeight="false" outlineLevel="0" collapsed="false">
      <c r="E54" s="33"/>
    </row>
    <row r="55" s="8" customFormat="true" ht="12" hidden="false" customHeight="false" outlineLevel="0" collapsed="false">
      <c r="E55" s="33"/>
    </row>
    <row r="56" s="8" customFormat="true" ht="12" hidden="false" customHeight="false" outlineLevel="0" collapsed="false">
      <c r="E56" s="33"/>
    </row>
    <row r="57" s="8" customFormat="true" ht="12" hidden="false" customHeight="false" outlineLevel="0" collapsed="false">
      <c r="E57" s="33"/>
    </row>
    <row r="58" s="8" customFormat="true" ht="12" hidden="false" customHeight="false" outlineLevel="0" collapsed="false">
      <c r="E58" s="33"/>
    </row>
    <row r="59" s="8" customFormat="true" ht="12" hidden="false" customHeight="false" outlineLevel="0" collapsed="false">
      <c r="E59" s="33"/>
    </row>
    <row r="60" s="8" customFormat="true" ht="12" hidden="false" customHeight="false" outlineLevel="0" collapsed="false">
      <c r="E60" s="33"/>
    </row>
    <row r="61" s="8" customFormat="true" ht="12" hidden="false" customHeight="false" outlineLevel="0" collapsed="false">
      <c r="E61" s="33"/>
    </row>
    <row r="62" s="8" customFormat="true" ht="12" hidden="false" customHeight="false" outlineLevel="0" collapsed="false">
      <c r="E62" s="33"/>
    </row>
    <row r="63" s="8" customFormat="true" ht="12" hidden="false" customHeight="false" outlineLevel="0" collapsed="false">
      <c r="E63" s="33"/>
    </row>
    <row r="64" s="8" customFormat="true" ht="12" hidden="false" customHeight="false" outlineLevel="0" collapsed="false">
      <c r="E64" s="33"/>
    </row>
    <row r="65" s="8" customFormat="true" ht="12" hidden="false" customHeight="false" outlineLevel="0" collapsed="false">
      <c r="E65" s="33"/>
    </row>
    <row r="66" s="8" customFormat="true" ht="12" hidden="false" customHeight="false" outlineLevel="0" collapsed="false">
      <c r="E66" s="33"/>
    </row>
    <row r="67" s="8" customFormat="true" ht="12" hidden="false" customHeight="false" outlineLevel="0" collapsed="false">
      <c r="E67" s="33"/>
    </row>
    <row r="68" s="8" customFormat="true" ht="12" hidden="false" customHeight="false" outlineLevel="0" collapsed="false">
      <c r="E68" s="33"/>
    </row>
    <row r="69" s="8" customFormat="true" ht="12" hidden="false" customHeight="false" outlineLevel="0" collapsed="false">
      <c r="E69" s="33"/>
    </row>
    <row r="70" s="8" customFormat="true" ht="12" hidden="false" customHeight="false" outlineLevel="0" collapsed="false">
      <c r="E70" s="33"/>
    </row>
    <row r="71" s="8" customFormat="true" ht="12" hidden="false" customHeight="false" outlineLevel="0" collapsed="false">
      <c r="E71" s="33"/>
    </row>
    <row r="72" s="8" customFormat="true" ht="12" hidden="false" customHeight="false" outlineLevel="0" collapsed="false">
      <c r="E72" s="33"/>
    </row>
    <row r="73" s="8" customFormat="true" ht="12" hidden="false" customHeight="false" outlineLevel="0" collapsed="false">
      <c r="E73" s="33"/>
    </row>
    <row r="74" s="8" customFormat="true" ht="12" hidden="false" customHeight="false" outlineLevel="0" collapsed="false">
      <c r="E74" s="33"/>
    </row>
    <row r="75" s="8" customFormat="true" ht="12" hidden="false" customHeight="false" outlineLevel="0" collapsed="false">
      <c r="E75" s="33"/>
    </row>
    <row r="76" s="8" customFormat="true" ht="12" hidden="false" customHeight="false" outlineLevel="0" collapsed="false">
      <c r="E76" s="33"/>
    </row>
    <row r="77" s="8" customFormat="true" ht="12" hidden="false" customHeight="false" outlineLevel="0" collapsed="false">
      <c r="E77" s="33"/>
    </row>
    <row r="78" s="8" customFormat="true" ht="12" hidden="false" customHeight="false" outlineLevel="0" collapsed="false">
      <c r="E78" s="33"/>
    </row>
    <row r="79" s="8" customFormat="true" ht="12" hidden="false" customHeight="false" outlineLevel="0" collapsed="false">
      <c r="E79" s="33"/>
    </row>
    <row r="80" s="8" customFormat="true" ht="12" hidden="false" customHeight="false" outlineLevel="0" collapsed="false">
      <c r="E80" s="33"/>
    </row>
    <row r="81" s="8" customFormat="true" ht="12" hidden="false" customHeight="false" outlineLevel="0" collapsed="false">
      <c r="E81" s="33"/>
    </row>
    <row r="82" s="8" customFormat="true" ht="12" hidden="false" customHeight="false" outlineLevel="0" collapsed="false">
      <c r="E82" s="33"/>
    </row>
    <row r="83" s="8" customFormat="true" ht="12" hidden="false" customHeight="false" outlineLevel="0" collapsed="false">
      <c r="E83" s="33"/>
    </row>
    <row r="84" s="8" customFormat="true" ht="12" hidden="false" customHeight="false" outlineLevel="0" collapsed="false">
      <c r="E84" s="33"/>
    </row>
    <row r="85" s="8" customFormat="true" ht="12" hidden="false" customHeight="false" outlineLevel="0" collapsed="false">
      <c r="E85" s="33"/>
    </row>
    <row r="86" s="8" customFormat="true" ht="12" hidden="false" customHeight="false" outlineLevel="0" collapsed="false">
      <c r="E86" s="33"/>
    </row>
    <row r="87" s="8" customFormat="true" ht="12" hidden="false" customHeight="false" outlineLevel="0" collapsed="false">
      <c r="E87" s="33"/>
    </row>
    <row r="88" s="8" customFormat="true" ht="12" hidden="false" customHeight="false" outlineLevel="0" collapsed="false">
      <c r="E88" s="33"/>
    </row>
    <row r="89" s="8" customFormat="true" ht="12" hidden="false" customHeight="false" outlineLevel="0" collapsed="false">
      <c r="E89" s="33"/>
    </row>
    <row r="90" s="8" customFormat="true" ht="12" hidden="false" customHeight="false" outlineLevel="0" collapsed="false">
      <c r="E90" s="33"/>
    </row>
    <row r="91" s="8" customFormat="true" ht="12" hidden="false" customHeight="false" outlineLevel="0" collapsed="false">
      <c r="E91" s="33"/>
    </row>
    <row r="92" s="8" customFormat="true" ht="12" hidden="false" customHeight="false" outlineLevel="0" collapsed="false">
      <c r="E92" s="33"/>
    </row>
    <row r="93" s="8" customFormat="true" ht="12" hidden="false" customHeight="false" outlineLevel="0" collapsed="false">
      <c r="E93" s="33"/>
    </row>
    <row r="94" s="8" customFormat="true" ht="12" hidden="false" customHeight="false" outlineLevel="0" collapsed="false">
      <c r="E94" s="33"/>
    </row>
    <row r="95" s="8" customFormat="true" ht="12" hidden="false" customHeight="false" outlineLevel="0" collapsed="false">
      <c r="E95" s="33"/>
    </row>
    <row r="96" s="8" customFormat="true" ht="12" hidden="false" customHeight="false" outlineLevel="0" collapsed="false">
      <c r="E96" s="33"/>
    </row>
    <row r="97" s="8" customFormat="true" ht="12" hidden="false" customHeight="false" outlineLevel="0" collapsed="false">
      <c r="E97" s="33"/>
    </row>
    <row r="98" s="8" customFormat="true" ht="12" hidden="false" customHeight="false" outlineLevel="0" collapsed="false">
      <c r="E98" s="33"/>
    </row>
    <row r="99" s="8" customFormat="true" ht="12" hidden="false" customHeight="false" outlineLevel="0" collapsed="false">
      <c r="E99" s="33"/>
    </row>
    <row r="100" s="8" customFormat="true" ht="12" hidden="false" customHeight="false" outlineLevel="0" collapsed="false">
      <c r="E100" s="33"/>
    </row>
    <row r="101" s="8" customFormat="true" ht="12" hidden="false" customHeight="false" outlineLevel="0" collapsed="false">
      <c r="E101" s="33"/>
    </row>
    <row r="102" s="8" customFormat="true" ht="12" hidden="false" customHeight="false" outlineLevel="0" collapsed="false">
      <c r="E102" s="33"/>
    </row>
    <row r="103" s="8" customFormat="true" ht="12" hidden="false" customHeight="false" outlineLevel="0" collapsed="false">
      <c r="E103" s="33"/>
    </row>
    <row r="104" s="8" customFormat="true" ht="12" hidden="false" customHeight="false" outlineLevel="0" collapsed="false">
      <c r="E104" s="33"/>
    </row>
    <row r="105" s="8" customFormat="true" ht="12" hidden="false" customHeight="false" outlineLevel="0" collapsed="false">
      <c r="E105" s="33"/>
    </row>
    <row r="106" s="8" customFormat="true" ht="12" hidden="false" customHeight="false" outlineLevel="0" collapsed="false">
      <c r="E106" s="33"/>
    </row>
    <row r="107" s="8" customFormat="true" ht="12" hidden="false" customHeight="false" outlineLevel="0" collapsed="false">
      <c r="E107" s="33"/>
    </row>
    <row r="108" s="8" customFormat="true" ht="12" hidden="false" customHeight="false" outlineLevel="0" collapsed="false">
      <c r="E108" s="33"/>
    </row>
    <row r="109" s="8" customFormat="true" ht="12" hidden="false" customHeight="false" outlineLevel="0" collapsed="false">
      <c r="E109" s="33"/>
    </row>
    <row r="110" s="8" customFormat="true" ht="12" hidden="false" customHeight="false" outlineLevel="0" collapsed="false">
      <c r="E110" s="33"/>
    </row>
    <row r="111" s="8" customFormat="true" ht="12" hidden="false" customHeight="false" outlineLevel="0" collapsed="false">
      <c r="E111" s="33"/>
    </row>
    <row r="112" s="8" customFormat="true" ht="12" hidden="false" customHeight="false" outlineLevel="0" collapsed="false">
      <c r="E112" s="33"/>
    </row>
    <row r="113" s="8" customFormat="true" ht="12" hidden="false" customHeight="false" outlineLevel="0" collapsed="false">
      <c r="E113" s="33"/>
    </row>
    <row r="114" s="8" customFormat="true" ht="12" hidden="false" customHeight="false" outlineLevel="0" collapsed="false">
      <c r="E114" s="33"/>
    </row>
    <row r="115" s="8" customFormat="true" ht="12" hidden="false" customHeight="false" outlineLevel="0" collapsed="false">
      <c r="E115" s="33"/>
    </row>
    <row r="116" s="8" customFormat="true" ht="12" hidden="false" customHeight="false" outlineLevel="0" collapsed="false">
      <c r="E116" s="33"/>
    </row>
    <row r="117" s="8" customFormat="true" ht="12" hidden="false" customHeight="false" outlineLevel="0" collapsed="false">
      <c r="E117" s="33"/>
    </row>
    <row r="118" s="8" customFormat="true" ht="12" hidden="false" customHeight="false" outlineLevel="0" collapsed="false">
      <c r="E118" s="33"/>
    </row>
    <row r="119" s="8" customFormat="true" ht="12" hidden="false" customHeight="false" outlineLevel="0" collapsed="false">
      <c r="E119" s="33"/>
    </row>
    <row r="120" s="8" customFormat="true" ht="12" hidden="false" customHeight="false" outlineLevel="0" collapsed="false">
      <c r="E120" s="33"/>
    </row>
    <row r="121" s="8" customFormat="true" ht="12" hidden="false" customHeight="false" outlineLevel="0" collapsed="false">
      <c r="E121" s="33"/>
    </row>
    <row r="122" s="8" customFormat="true" ht="12" hidden="false" customHeight="false" outlineLevel="0" collapsed="false">
      <c r="E122" s="33"/>
    </row>
    <row r="123" s="8" customFormat="true" ht="12" hidden="false" customHeight="false" outlineLevel="0" collapsed="false">
      <c r="E123" s="33"/>
    </row>
    <row r="124" s="8" customFormat="true" ht="12" hidden="false" customHeight="false" outlineLevel="0" collapsed="false">
      <c r="E124" s="33"/>
    </row>
    <row r="125" s="8" customFormat="true" ht="12" hidden="false" customHeight="false" outlineLevel="0" collapsed="false">
      <c r="E125" s="33"/>
    </row>
    <row r="126" s="8" customFormat="true" ht="12" hidden="false" customHeight="false" outlineLevel="0" collapsed="false">
      <c r="E126" s="33"/>
    </row>
    <row r="127" s="8" customFormat="true" ht="12" hidden="false" customHeight="false" outlineLevel="0" collapsed="false">
      <c r="E127" s="33"/>
    </row>
    <row r="128" s="8" customFormat="true" ht="12" hidden="false" customHeight="false" outlineLevel="0" collapsed="false">
      <c r="E128" s="33"/>
    </row>
    <row r="129" s="8" customFormat="true" ht="12" hidden="false" customHeight="false" outlineLevel="0" collapsed="false">
      <c r="E129" s="33"/>
    </row>
    <row r="130" s="8" customFormat="true" ht="12" hidden="false" customHeight="false" outlineLevel="0" collapsed="false">
      <c r="E130" s="33"/>
    </row>
    <row r="131" s="8" customFormat="true" ht="12" hidden="false" customHeight="false" outlineLevel="0" collapsed="false">
      <c r="E131" s="33"/>
    </row>
    <row r="132" s="8" customFormat="true" ht="12" hidden="false" customHeight="false" outlineLevel="0" collapsed="false">
      <c r="E132" s="33"/>
    </row>
    <row r="133" s="8" customFormat="true" ht="12" hidden="false" customHeight="false" outlineLevel="0" collapsed="false">
      <c r="E133" s="33"/>
    </row>
    <row r="134" s="8" customFormat="true" ht="12" hidden="false" customHeight="false" outlineLevel="0" collapsed="false">
      <c r="E134" s="33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28:29Z</dcterms:created>
  <dc:creator>Julong</dc:creator>
  <dc:description/>
  <dc:language>en-US</dc:language>
  <cp:lastModifiedBy>Julong</cp:lastModifiedBy>
  <dcterms:modified xsi:type="dcterms:W3CDTF">2009-12-02T12:28:51Z</dcterms:modified>
  <cp:revision>0</cp:revision>
  <dc:subject/>
  <dc:title/>
</cp:coreProperties>
</file>