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9-1" sheetId="1" state="visible" r:id="rId2"/>
    <sheet name="9-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b val="true"/>
        <sz val="12"/>
        <rFont val="Times New Roman"/>
        <family val="1"/>
      </rPr>
      <t xml:space="preserve">9-1   </t>
    </r>
    <r>
      <rPr>
        <sz val="12"/>
        <rFont val="Noto Sans"/>
        <family val="2"/>
      </rPr>
      <t xml:space="preserve">中国内地沿海三大都市圈主要城市指标对比</t>
    </r>
  </si>
  <si>
    <t xml:space="preserve">                                                           —— 土地、人口</t>
  </si>
  <si>
    <t xml:space="preserve">城  市</t>
  </si>
  <si>
    <r>
      <rPr>
        <sz val="9"/>
        <rFont val="Noto Sans"/>
        <family val="2"/>
      </rPr>
      <t xml:space="preserve">土地面积 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常住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国</t>
  </si>
  <si>
    <t xml:space="preserve">京津冀经济区</t>
  </si>
  <si>
    <t xml:space="preserve">北    京</t>
  </si>
  <si>
    <t xml:space="preserve">天    津</t>
  </si>
  <si>
    <t xml:space="preserve">石家庄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洲经济区</t>
  </si>
  <si>
    <t xml:space="preserve">上    海</t>
  </si>
  <si>
    <t xml:space="preserve">江苏省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浙江省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洲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r>
      <rPr>
        <sz val="8.5"/>
        <rFont val="Noto Sans"/>
        <family val="2"/>
      </rPr>
      <t xml:space="preserve">资料来源：《中国统计年鉴</t>
    </r>
    <r>
      <rPr>
        <sz val="8.5"/>
        <rFont val="宋体"/>
        <family val="0"/>
        <charset val="134"/>
      </rPr>
      <t xml:space="preserve">2010</t>
    </r>
    <r>
      <rPr>
        <sz val="8.5"/>
        <rFont val="Noto Sans"/>
        <family val="2"/>
      </rPr>
      <t xml:space="preserve">》、《北京统计年鉴</t>
    </r>
    <r>
      <rPr>
        <sz val="8.5"/>
        <rFont val="宋体"/>
        <family val="0"/>
        <charset val="134"/>
      </rPr>
      <t xml:space="preserve">2010</t>
    </r>
    <r>
      <rPr>
        <sz val="8.5"/>
        <rFont val="Noto Sans"/>
        <family val="2"/>
      </rPr>
      <t xml:space="preserve">》、《天津统计年鉴</t>
    </r>
    <r>
      <rPr>
        <sz val="8.5"/>
        <rFont val="宋体"/>
        <family val="0"/>
        <charset val="134"/>
      </rPr>
      <t xml:space="preserve">2010</t>
    </r>
    <r>
      <rPr>
        <sz val="8.5"/>
        <rFont val="Noto Sans"/>
        <family val="2"/>
      </rPr>
      <t xml:space="preserve">》、《唐山统计年鉴</t>
    </r>
    <r>
      <rPr>
        <sz val="8.5"/>
        <rFont val="宋体"/>
        <family val="0"/>
        <charset val="134"/>
      </rPr>
      <t xml:space="preserve">2010</t>
    </r>
    <r>
      <rPr>
        <sz val="8.5"/>
        <rFont val="Noto Sans"/>
        <family val="2"/>
      </rPr>
      <t xml:space="preserve">》、</t>
    </r>
  </si>
  <si>
    <r>
      <rPr>
        <sz val="8.5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   </t>
    </r>
    <r>
      <rPr>
        <sz val="8.5"/>
        <rFont val="Noto Sans"/>
        <family val="2"/>
      </rPr>
      <t xml:space="preserve">《廊坊经济统计年鉴</t>
    </r>
    <r>
      <rPr>
        <sz val="8.5"/>
        <rFont val="Times New Roman"/>
        <family val="1"/>
      </rPr>
      <t xml:space="preserve">2010</t>
    </r>
    <r>
      <rPr>
        <sz val="8.5"/>
        <rFont val="Noto Sans"/>
        <family val="2"/>
      </rPr>
      <t xml:space="preserve">》、《河北经济年鉴</t>
    </r>
    <r>
      <rPr>
        <sz val="8.5"/>
        <rFont val="Times New Roman"/>
        <family val="1"/>
      </rPr>
      <t xml:space="preserve">2010</t>
    </r>
    <r>
      <rPr>
        <sz val="8.5"/>
        <rFont val="Noto Sans"/>
        <family val="2"/>
      </rPr>
      <t xml:space="preserve">》、《上海统计年鉴</t>
    </r>
    <r>
      <rPr>
        <sz val="8.5"/>
        <rFont val="Times New Roman"/>
        <family val="1"/>
      </rPr>
      <t xml:space="preserve">2010</t>
    </r>
    <r>
      <rPr>
        <sz val="8.5"/>
        <rFont val="Noto Sans"/>
        <family val="2"/>
      </rPr>
      <t xml:space="preserve">》、《江苏统计年鉴</t>
    </r>
    <r>
      <rPr>
        <sz val="8.5"/>
        <rFont val="Times New Roman"/>
        <family val="1"/>
      </rPr>
      <t xml:space="preserve">2010</t>
    </r>
    <r>
      <rPr>
        <sz val="8.5"/>
        <rFont val="Noto Sans"/>
        <family val="2"/>
      </rPr>
      <t xml:space="preserve">》、</t>
    </r>
  </si>
  <si>
    <r>
      <rPr>
        <sz val="8.5"/>
        <rFont val="Noto Sans"/>
        <family val="2"/>
      </rPr>
      <t xml:space="preserve">                   《南京统计年鉴</t>
    </r>
    <r>
      <rPr>
        <sz val="8.5"/>
        <rFont val="Times New Roman"/>
        <family val="1"/>
      </rPr>
      <t xml:space="preserve">2010</t>
    </r>
    <r>
      <rPr>
        <sz val="8.5"/>
        <rFont val="Noto Sans"/>
        <family val="2"/>
      </rPr>
      <t xml:space="preserve">》《浙江统计年鉴</t>
    </r>
    <r>
      <rPr>
        <sz val="8.5"/>
        <rFont val="Times New Roman"/>
        <family val="1"/>
      </rPr>
      <t xml:space="preserve">2010</t>
    </r>
    <r>
      <rPr>
        <sz val="8.5"/>
        <rFont val="Noto Sans"/>
        <family val="2"/>
      </rPr>
      <t xml:space="preserve">》、《广州统计年鉴</t>
    </r>
    <r>
      <rPr>
        <sz val="8.5"/>
        <rFont val="Times New Roman"/>
        <family val="1"/>
      </rPr>
      <t xml:space="preserve">2010</t>
    </r>
    <r>
      <rPr>
        <sz val="8.5"/>
        <rFont val="Noto Sans"/>
        <family val="2"/>
      </rPr>
      <t xml:space="preserve">》、《深圳统计年鉴</t>
    </r>
    <r>
      <rPr>
        <sz val="8.5"/>
        <rFont val="Times New Roman"/>
        <family val="1"/>
      </rPr>
      <t xml:space="preserve">2010</t>
    </r>
    <r>
      <rPr>
        <sz val="8.5"/>
        <rFont val="Noto Sans"/>
        <family val="2"/>
      </rPr>
      <t xml:space="preserve">》、</t>
    </r>
  </si>
  <si>
    <r>
      <rPr>
        <sz val="8.5"/>
        <rFont val="Noto Sans"/>
        <family val="2"/>
      </rPr>
      <t xml:space="preserve">                   《珠海统计年鉴</t>
    </r>
    <r>
      <rPr>
        <sz val="8.5"/>
        <rFont val="Times New Roman"/>
        <family val="1"/>
      </rPr>
      <t xml:space="preserve">2010</t>
    </r>
    <r>
      <rPr>
        <sz val="8.5"/>
        <rFont val="Noto Sans"/>
        <family val="2"/>
      </rPr>
      <t xml:space="preserve">》、《广东统计年鉴</t>
    </r>
    <r>
      <rPr>
        <sz val="8.5"/>
        <rFont val="Times New Roman"/>
        <family val="1"/>
      </rPr>
      <t xml:space="preserve">2010</t>
    </r>
    <r>
      <rPr>
        <sz val="8.5"/>
        <rFont val="Noto Sans"/>
        <family val="2"/>
      </rPr>
      <t xml:space="preserve">》、《中国区域经济统计年鉴》。</t>
    </r>
  </si>
  <si>
    <t xml:space="preserve">              </t>
  </si>
  <si>
    <t xml:space="preserve">9-1-1</t>
  </si>
  <si>
    <t xml:space="preserve">城    市</t>
  </si>
  <si>
    <r>
      <rPr>
        <sz val="9"/>
        <rFont val="Noto Sans"/>
        <family val="2"/>
      </rPr>
      <t xml:space="preserve">户籍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非农业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速度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   </t>
    </r>
  </si>
  <si>
    <t xml:space="preserve">全    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 "/>
    <numFmt numFmtId="167" formatCode="@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.5"/>
      <name val="Noto Sans"/>
      <family val="2"/>
    </font>
    <font>
      <sz val="8.5"/>
      <name val="宋体"/>
      <family val="0"/>
      <charset val="134"/>
    </font>
    <font>
      <sz val="10"/>
      <name val="Noto Sans"/>
      <family val="2"/>
    </font>
    <font>
      <sz val="8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A1:E5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3.12"/>
    <col collapsed="false" customWidth="true" hidden="false" outlineLevel="0" max="5" min="5" style="2" width="12.24"/>
    <col collapsed="false" customWidth="false" hidden="false" outlineLevel="0" max="257" min="6" style="1" width="8.7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.95" hidden="false" customHeight="true" outlineLevel="0" collapsed="false">
      <c r="A3" s="5"/>
      <c r="B3" s="6"/>
      <c r="C3" s="6"/>
      <c r="D3" s="6"/>
      <c r="E3" s="7"/>
    </row>
    <row r="4" s="8" customFormat="true" ht="24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</row>
    <row r="5" s="8" customFormat="true" ht="24" hidden="false" customHeight="true" outlineLevel="0" collapsed="false">
      <c r="A5" s="9"/>
      <c r="B5" s="10"/>
      <c r="C5" s="12" t="n">
        <v>2008</v>
      </c>
      <c r="D5" s="12" t="n">
        <v>2009</v>
      </c>
      <c r="E5" s="13" t="s">
        <v>5</v>
      </c>
    </row>
    <row r="6" s="18" customFormat="true" ht="13.15" hidden="false" customHeight="true" outlineLevel="0" collapsed="false">
      <c r="A6" s="14" t="s">
        <v>6</v>
      </c>
      <c r="B6" s="15" t="n">
        <v>9600000</v>
      </c>
      <c r="C6" s="16" t="n">
        <v>132802</v>
      </c>
      <c r="D6" s="16" t="n">
        <v>133474</v>
      </c>
      <c r="E6" s="17" t="n">
        <f aca="false">D6/C6*100-100</f>
        <v>0.506016475655486</v>
      </c>
    </row>
    <row r="7" s="23" customFormat="true" ht="13.15" hidden="false" customHeight="true" outlineLevel="0" collapsed="false">
      <c r="A7" s="19" t="s">
        <v>7</v>
      </c>
      <c r="B7" s="20"/>
      <c r="C7" s="21"/>
      <c r="D7" s="21"/>
      <c r="E7" s="22"/>
    </row>
    <row r="8" s="8" customFormat="true" ht="13.15" hidden="false" customHeight="true" outlineLevel="0" collapsed="false">
      <c r="A8" s="24" t="s">
        <v>8</v>
      </c>
      <c r="B8" s="25" t="n">
        <v>16410.54</v>
      </c>
      <c r="C8" s="26" t="n">
        <v>1695</v>
      </c>
      <c r="D8" s="26" t="n">
        <v>1755</v>
      </c>
      <c r="E8" s="22" t="n">
        <f aca="false">D8/C8*100-100</f>
        <v>3.53982300884957</v>
      </c>
      <c r="G8" s="27"/>
    </row>
    <row r="9" s="8" customFormat="true" ht="13.15" hidden="false" customHeight="true" outlineLevel="0" collapsed="false">
      <c r="A9" s="24" t="s">
        <v>9</v>
      </c>
      <c r="B9" s="25" t="n">
        <v>11760</v>
      </c>
      <c r="C9" s="26" t="n">
        <v>1176</v>
      </c>
      <c r="D9" s="26" t="n">
        <v>1228.16</v>
      </c>
      <c r="E9" s="22" t="n">
        <f aca="false">D9/C9*100-100</f>
        <v>4.43537414965986</v>
      </c>
      <c r="G9" s="27"/>
    </row>
    <row r="10" s="8" customFormat="true" ht="13.15" hidden="false" customHeight="true" outlineLevel="0" collapsed="false">
      <c r="A10" s="24" t="s">
        <v>10</v>
      </c>
      <c r="B10" s="25" t="n">
        <v>15848</v>
      </c>
      <c r="C10" s="26" t="n">
        <v>984.6</v>
      </c>
      <c r="D10" s="26" t="n">
        <v>988.1</v>
      </c>
      <c r="E10" s="22" t="n">
        <f aca="false">D10/C10*100-100</f>
        <v>0.355474304285991</v>
      </c>
      <c r="G10" s="27"/>
    </row>
    <row r="11" s="8" customFormat="true" ht="13.15" hidden="false" customHeight="true" outlineLevel="0" collapsed="false">
      <c r="A11" s="24" t="s">
        <v>11</v>
      </c>
      <c r="B11" s="25" t="n">
        <v>13472</v>
      </c>
      <c r="C11" s="26" t="n">
        <v>743.25</v>
      </c>
      <c r="D11" s="26" t="n">
        <v>746.8</v>
      </c>
      <c r="E11" s="22" t="n">
        <f aca="false">D11/C11*100-100</f>
        <v>0.477632021527057</v>
      </c>
      <c r="G11" s="27"/>
    </row>
    <row r="12" s="8" customFormat="true" ht="13.15" hidden="false" customHeight="true" outlineLevel="0" collapsed="false">
      <c r="A12" s="24" t="s">
        <v>12</v>
      </c>
      <c r="B12" s="25" t="n">
        <v>6429</v>
      </c>
      <c r="C12" s="26" t="n">
        <v>410.26</v>
      </c>
      <c r="D12" s="26" t="n">
        <v>412.2</v>
      </c>
      <c r="E12" s="22" t="n">
        <f aca="false">D12/C12*100-100</f>
        <v>0.472870862379949</v>
      </c>
      <c r="G12" s="27"/>
    </row>
    <row r="13" s="8" customFormat="true" ht="13.15" hidden="false" customHeight="true" outlineLevel="0" collapsed="false">
      <c r="A13" s="24" t="s">
        <v>13</v>
      </c>
      <c r="B13" s="25" t="n">
        <v>7523</v>
      </c>
      <c r="C13" s="26" t="n">
        <v>295.74</v>
      </c>
      <c r="D13" s="26" t="n">
        <v>297.8</v>
      </c>
      <c r="E13" s="22" t="n">
        <f aca="false">D13/C13*100-100</f>
        <v>0.696557787245553</v>
      </c>
      <c r="G13" s="27"/>
    </row>
    <row r="14" s="8" customFormat="true" ht="13.15" hidden="false" customHeight="true" outlineLevel="0" collapsed="false">
      <c r="A14" s="24" t="s">
        <v>14</v>
      </c>
      <c r="B14" s="25" t="n">
        <v>39548</v>
      </c>
      <c r="C14" s="26" t="n">
        <v>340.67</v>
      </c>
      <c r="D14" s="26" t="n">
        <v>344.2</v>
      </c>
      <c r="E14" s="22" t="n">
        <f aca="false">D14/C14*100-100</f>
        <v>1.03619338362637</v>
      </c>
      <c r="G14" s="27"/>
    </row>
    <row r="15" s="8" customFormat="true" ht="13.15" hidden="false" customHeight="true" outlineLevel="0" collapsed="false">
      <c r="A15" s="24" t="s">
        <v>15</v>
      </c>
      <c r="B15" s="25" t="n">
        <v>36873</v>
      </c>
      <c r="C15" s="26" t="n">
        <v>421.22</v>
      </c>
      <c r="D15" s="26" t="n">
        <v>423.5</v>
      </c>
      <c r="E15" s="22" t="n">
        <f aca="false">D15/C15*100-100</f>
        <v>0.541284839276386</v>
      </c>
      <c r="G15" s="27"/>
    </row>
    <row r="16" s="8" customFormat="true" ht="13.15" hidden="false" customHeight="true" outlineLevel="0" collapsed="false">
      <c r="A16" s="24" t="s">
        <v>16</v>
      </c>
      <c r="B16" s="25" t="n">
        <v>20584</v>
      </c>
      <c r="C16" s="26" t="n">
        <v>1092.35</v>
      </c>
      <c r="D16" s="26" t="n">
        <v>1101.7</v>
      </c>
      <c r="E16" s="22" t="n">
        <f aca="false">D16/C16*100-100</f>
        <v>0.855952762393002</v>
      </c>
      <c r="G16" s="27"/>
    </row>
    <row r="17" s="8" customFormat="true" ht="13.15" hidden="false" customHeight="true" outlineLevel="0" collapsed="false">
      <c r="A17" s="24" t="s">
        <v>17</v>
      </c>
      <c r="B17" s="25" t="n">
        <v>14053</v>
      </c>
      <c r="C17" s="26" t="n">
        <v>697.84</v>
      </c>
      <c r="D17" s="26" t="n">
        <v>702.9</v>
      </c>
      <c r="E17" s="22" t="n">
        <f aca="false">D17/C17*100-100</f>
        <v>0.725094577553591</v>
      </c>
      <c r="G17" s="27"/>
    </row>
    <row r="18" s="8" customFormat="true" ht="13.15" hidden="false" customHeight="true" outlineLevel="0" collapsed="false">
      <c r="A18" s="28" t="s">
        <v>18</v>
      </c>
      <c r="B18" s="25"/>
      <c r="C18" s="21"/>
      <c r="D18" s="21"/>
      <c r="E18" s="22"/>
    </row>
    <row r="19" s="8" customFormat="true" ht="13.15" hidden="false" customHeight="true" outlineLevel="0" collapsed="false">
      <c r="A19" s="24" t="s">
        <v>19</v>
      </c>
      <c r="B19" s="25" t="n">
        <v>6340.5</v>
      </c>
      <c r="C19" s="26" t="n">
        <v>1888.46</v>
      </c>
      <c r="D19" s="26" t="n">
        <v>1921.32</v>
      </c>
      <c r="E19" s="22" t="n">
        <f aca="false">D19/C19*100-100</f>
        <v>1.74004215074717</v>
      </c>
      <c r="G19" s="27"/>
    </row>
    <row r="20" s="8" customFormat="true" ht="13.15" hidden="false" customHeight="true" outlineLevel="0" collapsed="false">
      <c r="A20" s="28" t="s">
        <v>20</v>
      </c>
      <c r="B20" s="29" t="n">
        <v>102600</v>
      </c>
      <c r="C20" s="30" t="n">
        <v>7676.5</v>
      </c>
      <c r="D20" s="30" t="n">
        <v>7724.5</v>
      </c>
      <c r="E20" s="17" t="n">
        <f aca="false">D20/C20*100-100</f>
        <v>0.625284960594016</v>
      </c>
      <c r="G20" s="27"/>
    </row>
    <row r="21" s="8" customFormat="true" ht="13.15" hidden="false" customHeight="true" outlineLevel="0" collapsed="false">
      <c r="A21" s="24" t="s">
        <v>21</v>
      </c>
      <c r="B21" s="25" t="n">
        <v>6582.3</v>
      </c>
      <c r="C21" s="26" t="n">
        <v>758.89</v>
      </c>
      <c r="D21" s="26" t="n">
        <v>771.31</v>
      </c>
      <c r="E21" s="22" t="n">
        <f aca="false">D21/C21*100-100</f>
        <v>1.63660082488897</v>
      </c>
      <c r="G21" s="27"/>
    </row>
    <row r="22" s="8" customFormat="true" ht="13.15" hidden="false" customHeight="true" outlineLevel="0" collapsed="false">
      <c r="A22" s="24" t="s">
        <v>22</v>
      </c>
      <c r="B22" s="25" t="n">
        <v>4787.61</v>
      </c>
      <c r="C22" s="26" t="n">
        <v>610.73</v>
      </c>
      <c r="D22" s="26" t="n">
        <v>619.57</v>
      </c>
      <c r="E22" s="22" t="n">
        <f aca="false">D22/C22*100-100</f>
        <v>1.44744813583743</v>
      </c>
      <c r="G22" s="27"/>
    </row>
    <row r="23" s="8" customFormat="true" ht="13.15" hidden="false" customHeight="true" outlineLevel="0" collapsed="false">
      <c r="A23" s="24" t="s">
        <v>23</v>
      </c>
      <c r="B23" s="25" t="n">
        <v>4385</v>
      </c>
      <c r="C23" s="26" t="n">
        <v>440.71</v>
      </c>
      <c r="D23" s="26" t="n">
        <v>445.18</v>
      </c>
      <c r="E23" s="22" t="n">
        <f aca="false">D23/C23*100-100</f>
        <v>1.01427242404301</v>
      </c>
      <c r="G23" s="27"/>
    </row>
    <row r="24" s="8" customFormat="true" ht="13.15" hidden="false" customHeight="true" outlineLevel="0" collapsed="false">
      <c r="A24" s="24" t="s">
        <v>24</v>
      </c>
      <c r="B24" s="25" t="n">
        <v>8488.4</v>
      </c>
      <c r="C24" s="26" t="n">
        <v>912.65</v>
      </c>
      <c r="D24" s="26" t="n">
        <v>936.95</v>
      </c>
      <c r="E24" s="22" t="n">
        <f aca="false">D24/C24*100-100</f>
        <v>2.66257601490167</v>
      </c>
      <c r="G24" s="27"/>
    </row>
    <row r="25" s="8" customFormat="true" ht="13.15" hidden="false" customHeight="true" outlineLevel="0" collapsed="false">
      <c r="A25" s="24" t="s">
        <v>25</v>
      </c>
      <c r="B25" s="25" t="n">
        <v>8001</v>
      </c>
      <c r="C25" s="26" t="n">
        <v>714.77</v>
      </c>
      <c r="D25" s="26" t="n">
        <v>713.37</v>
      </c>
      <c r="E25" s="22" t="n">
        <f aca="false">D25/C25*100-100</f>
        <v>-0.195867202037022</v>
      </c>
      <c r="G25" s="27"/>
    </row>
    <row r="26" s="8" customFormat="true" ht="13.15" hidden="false" customHeight="true" outlineLevel="0" collapsed="false">
      <c r="A26" s="24" t="s">
        <v>26</v>
      </c>
      <c r="B26" s="25" t="n">
        <v>6634</v>
      </c>
      <c r="C26" s="26" t="n">
        <v>447.12</v>
      </c>
      <c r="D26" s="26" t="n">
        <v>449.55</v>
      </c>
      <c r="E26" s="22" t="n">
        <f aca="false">D26/C26*100-100</f>
        <v>0.543478260869563</v>
      </c>
      <c r="G26" s="27"/>
    </row>
    <row r="27" s="8" customFormat="true" ht="13.15" hidden="false" customHeight="true" outlineLevel="0" collapsed="false">
      <c r="A27" s="24" t="s">
        <v>27</v>
      </c>
      <c r="B27" s="25" t="n">
        <v>3847</v>
      </c>
      <c r="C27" s="26" t="n">
        <v>304.07</v>
      </c>
      <c r="D27" s="26" t="n">
        <v>306.94</v>
      </c>
      <c r="E27" s="22" t="n">
        <f aca="false">D27/C27*100-100</f>
        <v>0.9438616108133</v>
      </c>
      <c r="G27" s="27"/>
    </row>
    <row r="28" s="8" customFormat="true" ht="13.15" hidden="false" customHeight="true" outlineLevel="0" collapsed="false">
      <c r="A28" s="24" t="s">
        <v>28</v>
      </c>
      <c r="B28" s="25" t="n">
        <v>5797</v>
      </c>
      <c r="C28" s="26" t="n">
        <v>463.59</v>
      </c>
      <c r="D28" s="26" t="n">
        <v>466.61</v>
      </c>
      <c r="E28" s="22" t="n">
        <f aca="false">D28/C28*100-100</f>
        <v>0.651437692788903</v>
      </c>
      <c r="G28" s="27"/>
    </row>
    <row r="29" s="8" customFormat="true" ht="13.15" hidden="false" customHeight="true" outlineLevel="0" collapsed="false">
      <c r="A29" s="28" t="s">
        <v>29</v>
      </c>
      <c r="B29" s="29" t="n">
        <v>101800</v>
      </c>
      <c r="C29" s="30" t="n">
        <v>5120</v>
      </c>
      <c r="D29" s="30" t="n">
        <v>5180</v>
      </c>
      <c r="E29" s="17" t="n">
        <f aca="false">D29/C29*100-100</f>
        <v>1.171875</v>
      </c>
      <c r="G29" s="27"/>
    </row>
    <row r="30" s="8" customFormat="true" ht="13.15" hidden="false" customHeight="true" outlineLevel="0" collapsed="false">
      <c r="A30" s="24" t="s">
        <v>30</v>
      </c>
      <c r="B30" s="25" t="n">
        <v>16596</v>
      </c>
      <c r="C30" s="26" t="n">
        <v>796.6</v>
      </c>
      <c r="D30" s="26" t="n">
        <v>810</v>
      </c>
      <c r="E30" s="22" t="n">
        <f aca="false">D30/C30*100-100</f>
        <v>1.68214913381873</v>
      </c>
      <c r="G30" s="27"/>
    </row>
    <row r="31" s="8" customFormat="true" ht="13.15" hidden="false" customHeight="true" outlineLevel="0" collapsed="false">
      <c r="A31" s="24" t="s">
        <v>31</v>
      </c>
      <c r="B31" s="25" t="n">
        <v>9816</v>
      </c>
      <c r="C31" s="26" t="n">
        <v>707</v>
      </c>
      <c r="D31" s="26" t="n">
        <v>719</v>
      </c>
      <c r="E31" s="22" t="n">
        <f aca="false">D31/C31*100-100</f>
        <v>1.69731258840169</v>
      </c>
      <c r="G31" s="27"/>
    </row>
    <row r="32" s="8" customFormat="true" ht="13.15" hidden="false" customHeight="true" outlineLevel="0" collapsed="false">
      <c r="A32" s="24" t="s">
        <v>32</v>
      </c>
      <c r="B32" s="25" t="n">
        <v>3915</v>
      </c>
      <c r="C32" s="26" t="n">
        <v>423.2</v>
      </c>
      <c r="D32" s="26" t="n">
        <v>431.2</v>
      </c>
      <c r="E32" s="22" t="n">
        <f aca="false">D32/C32*100-100</f>
        <v>1.89035916824196</v>
      </c>
      <c r="G32" s="27"/>
    </row>
    <row r="33" s="8" customFormat="true" ht="13.15" hidden="false" customHeight="true" outlineLevel="0" collapsed="false">
      <c r="A33" s="24" t="s">
        <v>33</v>
      </c>
      <c r="B33" s="25" t="n">
        <v>5818</v>
      </c>
      <c r="C33" s="26" t="n">
        <v>282</v>
      </c>
      <c r="D33" s="26" t="n">
        <v>285</v>
      </c>
      <c r="E33" s="22" t="n">
        <f aca="false">D33/C33*100-100</f>
        <v>1.06382978723406</v>
      </c>
      <c r="G33" s="27"/>
    </row>
    <row r="34" s="8" customFormat="true" ht="13.15" hidden="false" customHeight="true" outlineLevel="0" collapsed="false">
      <c r="A34" s="24" t="s">
        <v>34</v>
      </c>
      <c r="B34" s="25" t="n">
        <v>8256</v>
      </c>
      <c r="C34" s="26" t="n">
        <v>463.6</v>
      </c>
      <c r="D34" s="26" t="n">
        <v>470.3</v>
      </c>
      <c r="E34" s="22" t="n">
        <f aca="false">D34/C34*100-100</f>
        <v>1.44521138912856</v>
      </c>
      <c r="G34" s="27"/>
    </row>
    <row r="35" s="8" customFormat="true" ht="13.15" hidden="false" customHeight="true" outlineLevel="0" collapsed="false">
      <c r="A35" s="24" t="s">
        <v>35</v>
      </c>
      <c r="B35" s="31" t="n">
        <v>1440.1</v>
      </c>
      <c r="C35" s="26" t="n">
        <v>105.4</v>
      </c>
      <c r="D35" s="26" t="n">
        <v>106.3</v>
      </c>
      <c r="E35" s="22" t="n">
        <f aca="false">D35/C35*100-100</f>
        <v>0.853889943074009</v>
      </c>
      <c r="G35" s="27"/>
    </row>
    <row r="36" s="8" customFormat="true" ht="13.15" hidden="false" customHeight="true" outlineLevel="0" collapsed="false">
      <c r="A36" s="24" t="s">
        <v>36</v>
      </c>
      <c r="B36" s="25" t="n">
        <v>9411</v>
      </c>
      <c r="C36" s="26" t="n">
        <v>574.4</v>
      </c>
      <c r="D36" s="26" t="n">
        <v>575.5</v>
      </c>
      <c r="E36" s="22" t="n">
        <f aca="false">D36/C36*100-100</f>
        <v>0.191504178272979</v>
      </c>
      <c r="G36" s="27"/>
    </row>
    <row r="37" s="8" customFormat="true" ht="13.15" hidden="false" customHeight="true" outlineLevel="0" collapsed="false">
      <c r="A37" s="28" t="s">
        <v>37</v>
      </c>
      <c r="B37" s="25"/>
      <c r="C37" s="21"/>
      <c r="D37" s="21"/>
      <c r="E37" s="22"/>
    </row>
    <row r="38" s="8" customFormat="true" ht="13.15" hidden="false" customHeight="true" outlineLevel="0" collapsed="false">
      <c r="A38" s="24" t="s">
        <v>38</v>
      </c>
      <c r="B38" s="25" t="n">
        <v>7434.4</v>
      </c>
      <c r="C38" s="26" t="n">
        <v>1018.2</v>
      </c>
      <c r="D38" s="26" t="n">
        <v>1033.45</v>
      </c>
      <c r="E38" s="22" t="n">
        <f aca="false">D38/C38*100-100</f>
        <v>1.49774111176586</v>
      </c>
      <c r="G38" s="27"/>
    </row>
    <row r="39" s="8" customFormat="true" ht="13.15" hidden="false" customHeight="true" outlineLevel="0" collapsed="false">
      <c r="A39" s="24" t="s">
        <v>39</v>
      </c>
      <c r="B39" s="32" t="n">
        <v>1952.8</v>
      </c>
      <c r="C39" s="26" t="n">
        <v>876.83</v>
      </c>
      <c r="D39" s="26" t="n">
        <v>891.23</v>
      </c>
      <c r="E39" s="22" t="n">
        <f aca="false">D39/C39*100-100</f>
        <v>1.64227957528824</v>
      </c>
      <c r="G39" s="27"/>
    </row>
    <row r="40" s="8" customFormat="true" ht="13.15" hidden="false" customHeight="true" outlineLevel="0" collapsed="false">
      <c r="A40" s="24" t="s">
        <v>40</v>
      </c>
      <c r="B40" s="32" t="n">
        <v>1687.8</v>
      </c>
      <c r="C40" s="26" t="n">
        <v>148.11</v>
      </c>
      <c r="D40" s="26" t="n">
        <v>149.12</v>
      </c>
      <c r="E40" s="22" t="n">
        <f aca="false">D40/C40*100-100</f>
        <v>0.681925595840923</v>
      </c>
      <c r="G40" s="27"/>
    </row>
    <row r="41" s="8" customFormat="true" ht="13.15" hidden="false" customHeight="true" outlineLevel="0" collapsed="false">
      <c r="A41" s="24" t="s">
        <v>41</v>
      </c>
      <c r="B41" s="25" t="n">
        <v>3848</v>
      </c>
      <c r="C41" s="26" t="n">
        <v>595.29</v>
      </c>
      <c r="D41" s="26" t="n">
        <v>599.68</v>
      </c>
      <c r="E41" s="22" t="n">
        <f aca="false">D41/C41*100-100</f>
        <v>0.737455693863495</v>
      </c>
      <c r="G41" s="27"/>
    </row>
    <row r="42" s="8" customFormat="true" ht="13.15" hidden="false" customHeight="true" outlineLevel="0" collapsed="false">
      <c r="A42" s="24" t="s">
        <v>42</v>
      </c>
      <c r="B42" s="32" t="n">
        <v>11158</v>
      </c>
      <c r="C42" s="26" t="n">
        <v>392.71</v>
      </c>
      <c r="D42" s="26" t="n">
        <v>397.21</v>
      </c>
      <c r="E42" s="22" t="n">
        <f aca="false">D42/C42*100-100</f>
        <v>1.14588373099743</v>
      </c>
      <c r="G42" s="27"/>
    </row>
    <row r="43" s="8" customFormat="true" ht="13.15" hidden="false" customHeight="true" outlineLevel="0" collapsed="false">
      <c r="A43" s="24" t="s">
        <v>43</v>
      </c>
      <c r="B43" s="25" t="n">
        <v>2465</v>
      </c>
      <c r="C43" s="26" t="n">
        <v>694.98</v>
      </c>
      <c r="D43" s="26" t="n">
        <v>635</v>
      </c>
      <c r="E43" s="22" t="n">
        <f aca="false">D43/C43*100-100</f>
        <v>-8.63046418601975</v>
      </c>
      <c r="G43" s="27"/>
    </row>
    <row r="44" s="8" customFormat="true" ht="13.15" hidden="false" customHeight="true" outlineLevel="0" collapsed="false">
      <c r="A44" s="24" t="s">
        <v>44</v>
      </c>
      <c r="B44" s="32" t="n">
        <v>1800</v>
      </c>
      <c r="C44" s="26" t="n">
        <v>251.09</v>
      </c>
      <c r="D44" s="26" t="n">
        <v>251.74</v>
      </c>
      <c r="E44" s="22" t="n">
        <f aca="false">D44/C44*100-100</f>
        <v>0.258871321040274</v>
      </c>
      <c r="G44" s="27"/>
    </row>
    <row r="45" s="8" customFormat="true" ht="13.15" hidden="false" customHeight="true" outlineLevel="0" collapsed="false">
      <c r="A45" s="24" t="s">
        <v>45</v>
      </c>
      <c r="B45" s="32" t="n">
        <v>9541</v>
      </c>
      <c r="C45" s="33" t="n">
        <v>414.27</v>
      </c>
      <c r="D45" s="33" t="n">
        <v>420.14</v>
      </c>
      <c r="E45" s="22" t="n">
        <f aca="false">D45/C45*100-100</f>
        <v>1.41695029811476</v>
      </c>
      <c r="G45" s="27"/>
    </row>
    <row r="46" s="8" customFormat="true" ht="13.15" hidden="false" customHeight="true" outlineLevel="0" collapsed="false">
      <c r="A46" s="34" t="s">
        <v>46</v>
      </c>
      <c r="B46" s="35" t="n">
        <v>14856</v>
      </c>
      <c r="C46" s="36" t="n">
        <v>380.29</v>
      </c>
      <c r="D46" s="36" t="n">
        <v>388.83</v>
      </c>
      <c r="E46" s="22" t="n">
        <f aca="false">D46/C46*100-100</f>
        <v>2.24565463199136</v>
      </c>
      <c r="G46" s="27"/>
    </row>
    <row r="47" customFormat="false" ht="14.1" hidden="false" customHeight="true" outlineLevel="0" collapsed="false">
      <c r="A47" s="37" t="s">
        <v>47</v>
      </c>
      <c r="B47" s="37"/>
      <c r="C47" s="37"/>
      <c r="D47" s="37"/>
      <c r="E47" s="37"/>
    </row>
    <row r="48" customFormat="false" ht="14.1" hidden="false" customHeight="true" outlineLevel="0" collapsed="false">
      <c r="A48" s="38" t="s">
        <v>48</v>
      </c>
      <c r="B48" s="38"/>
      <c r="C48" s="38"/>
      <c r="D48" s="38"/>
      <c r="E48" s="38"/>
    </row>
    <row r="49" customFormat="false" ht="14.1" hidden="false" customHeight="true" outlineLevel="0" collapsed="false">
      <c r="A49" s="39" t="s">
        <v>49</v>
      </c>
      <c r="B49" s="39"/>
      <c r="C49" s="39"/>
      <c r="D49" s="39"/>
      <c r="E49" s="39"/>
    </row>
    <row r="50" customFormat="false" ht="14.1" hidden="false" customHeight="true" outlineLevel="0" collapsed="false">
      <c r="A50" s="40" t="s">
        <v>50</v>
      </c>
      <c r="B50" s="40"/>
      <c r="C50" s="40"/>
      <c r="D50" s="40"/>
      <c r="E50" s="41"/>
    </row>
    <row r="51" customFormat="false" ht="14.1" hidden="false" customHeight="true" outlineLevel="0" collapsed="false">
      <c r="A51" s="42" t="s">
        <v>51</v>
      </c>
      <c r="B51" s="40"/>
      <c r="C51" s="40"/>
      <c r="D51" s="40"/>
      <c r="E51" s="41"/>
    </row>
  </sheetData>
  <mergeCells count="8">
    <mergeCell ref="A1:E1"/>
    <mergeCell ref="A2:E2"/>
    <mergeCell ref="A4:A5"/>
    <mergeCell ref="B4:B5"/>
    <mergeCell ref="C4:E4"/>
    <mergeCell ref="A47:E47"/>
    <mergeCell ref="A48:E48"/>
    <mergeCell ref="A49:E49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A1:G4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43" width="9.62"/>
    <col collapsed="false" customWidth="true" hidden="false" outlineLevel="0" max="3" min="3" style="1" width="9.62"/>
    <col collapsed="false" customWidth="true" hidden="false" outlineLevel="0" max="4" min="4" style="2" width="10.62"/>
    <col collapsed="false" customWidth="true" hidden="false" outlineLevel="0" max="6" min="5" style="1" width="9.62"/>
    <col collapsed="false" customWidth="true" hidden="false" outlineLevel="0" max="7" min="7" style="44" width="10.62"/>
    <col collapsed="false" customWidth="false" hidden="false" outlineLevel="0" max="257" min="8" style="1" width="8.74"/>
  </cols>
  <sheetData>
    <row r="1" customFormat="false" ht="27.9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</row>
    <row r="2" s="8" customFormat="true" ht="15.95" hidden="false" customHeight="true" outlineLevel="0" collapsed="false">
      <c r="A2" s="5"/>
      <c r="B2" s="5"/>
      <c r="C2" s="21"/>
      <c r="D2" s="46"/>
      <c r="E2" s="6"/>
      <c r="F2" s="6"/>
      <c r="G2" s="47"/>
    </row>
    <row r="3" s="8" customFormat="true" ht="24" hidden="false" customHeight="true" outlineLevel="0" collapsed="false">
      <c r="A3" s="9" t="s">
        <v>53</v>
      </c>
      <c r="B3" s="48" t="s">
        <v>54</v>
      </c>
      <c r="C3" s="48"/>
      <c r="D3" s="48"/>
      <c r="E3" s="49" t="s">
        <v>55</v>
      </c>
      <c r="F3" s="49"/>
      <c r="G3" s="49"/>
    </row>
    <row r="4" s="8" customFormat="true" ht="24" hidden="false" customHeight="true" outlineLevel="0" collapsed="false">
      <c r="A4" s="9"/>
      <c r="B4" s="12" t="n">
        <v>2008</v>
      </c>
      <c r="C4" s="12" t="n">
        <v>2009</v>
      </c>
      <c r="D4" s="50" t="s">
        <v>56</v>
      </c>
      <c r="E4" s="12" t="n">
        <v>2008</v>
      </c>
      <c r="F4" s="12" t="n">
        <v>2009</v>
      </c>
      <c r="G4" s="51" t="s">
        <v>57</v>
      </c>
    </row>
    <row r="5" s="18" customFormat="true" ht="14.45" hidden="false" customHeight="true" outlineLevel="0" collapsed="false">
      <c r="A5" s="19" t="s">
        <v>58</v>
      </c>
      <c r="B5" s="52"/>
      <c r="C5" s="52"/>
      <c r="D5" s="52"/>
      <c r="E5" s="52"/>
      <c r="F5" s="52"/>
      <c r="G5" s="53"/>
    </row>
    <row r="6" s="23" customFormat="true" ht="14.45" hidden="false" customHeight="true" outlineLevel="0" collapsed="false">
      <c r="A6" s="19" t="s">
        <v>7</v>
      </c>
      <c r="B6" s="21"/>
      <c r="C6" s="21"/>
      <c r="D6" s="54"/>
      <c r="E6" s="21"/>
      <c r="F6" s="21"/>
      <c r="G6" s="55"/>
    </row>
    <row r="7" s="8" customFormat="true" ht="14.45" hidden="false" customHeight="true" outlineLevel="0" collapsed="false">
      <c r="A7" s="24" t="s">
        <v>8</v>
      </c>
      <c r="B7" s="26" t="n">
        <v>1229.9</v>
      </c>
      <c r="C7" s="26" t="n">
        <v>1245.8</v>
      </c>
      <c r="D7" s="56" t="n">
        <f aca="false">C7/B7*100-100</f>
        <v>1.29278803154726</v>
      </c>
      <c r="E7" s="26" t="n">
        <v>950.7</v>
      </c>
      <c r="F7" s="26" t="n">
        <v>971.9</v>
      </c>
      <c r="G7" s="57" t="n">
        <f aca="false">F7/E7*100-100</f>
        <v>2.22993583675186</v>
      </c>
    </row>
    <row r="8" s="8" customFormat="true" ht="14.45" hidden="false" customHeight="true" outlineLevel="0" collapsed="false">
      <c r="A8" s="24" t="s">
        <v>9</v>
      </c>
      <c r="B8" s="26" t="n">
        <v>968.87</v>
      </c>
      <c r="C8" s="26" t="n">
        <v>979.84</v>
      </c>
      <c r="D8" s="56" t="n">
        <f aca="false">C8/B8*100-100</f>
        <v>1.13224684426187</v>
      </c>
      <c r="E8" s="26" t="n">
        <v>588.27</v>
      </c>
      <c r="F8" s="26" t="n">
        <v>598.53</v>
      </c>
      <c r="G8" s="57" t="n">
        <f aca="false">F8/E8*100-100</f>
        <v>1.7440970982712</v>
      </c>
    </row>
    <row r="9" s="8" customFormat="true" ht="14.45" hidden="false" customHeight="true" outlineLevel="0" collapsed="false">
      <c r="A9" s="24" t="s">
        <v>10</v>
      </c>
      <c r="B9" s="26" t="n">
        <v>966.5</v>
      </c>
      <c r="C9" s="26" t="n">
        <v>977.4106</v>
      </c>
      <c r="D9" s="56" t="n">
        <f aca="false">C9/B9*100-100</f>
        <v>1.12887739265391</v>
      </c>
      <c r="E9" s="26"/>
      <c r="F9" s="26"/>
      <c r="G9" s="57"/>
    </row>
    <row r="10" s="8" customFormat="true" ht="14.45" hidden="false" customHeight="true" outlineLevel="0" collapsed="false">
      <c r="A10" s="24" t="s">
        <v>11</v>
      </c>
      <c r="B10" s="26" t="n">
        <v>729.4</v>
      </c>
      <c r="C10" s="26" t="n">
        <v>733.8997</v>
      </c>
      <c r="D10" s="56" t="n">
        <f aca="false">C10/B10*100-100</f>
        <v>0.616904304908147</v>
      </c>
      <c r="E10" s="26"/>
      <c r="F10" s="26"/>
      <c r="G10" s="57"/>
    </row>
    <row r="11" s="8" customFormat="true" ht="14.45" hidden="false" customHeight="true" outlineLevel="0" collapsed="false">
      <c r="A11" s="24" t="s">
        <v>12</v>
      </c>
      <c r="B11" s="26" t="n">
        <v>408.28</v>
      </c>
      <c r="C11" s="26" t="n">
        <v>413.3282</v>
      </c>
      <c r="D11" s="56" t="n">
        <f aca="false">C11/B11*100-100</f>
        <v>1.23645537376311</v>
      </c>
      <c r="E11" s="26"/>
      <c r="F11" s="26"/>
      <c r="G11" s="57"/>
    </row>
    <row r="12" s="8" customFormat="true" ht="14.45" hidden="false" customHeight="true" outlineLevel="0" collapsed="false">
      <c r="A12" s="24" t="s">
        <v>13</v>
      </c>
      <c r="B12" s="26" t="n">
        <v>285.85</v>
      </c>
      <c r="C12" s="26" t="n">
        <v>287.2431</v>
      </c>
      <c r="D12" s="56" t="n">
        <f aca="false">C12/B12*100-100</f>
        <v>0.487353507084137</v>
      </c>
      <c r="E12" s="26"/>
      <c r="F12" s="26"/>
      <c r="G12" s="57"/>
    </row>
    <row r="13" s="8" customFormat="true" ht="14.45" hidden="false" customHeight="true" outlineLevel="0" collapsed="false">
      <c r="A13" s="24" t="s">
        <v>14</v>
      </c>
      <c r="B13" s="21" t="n">
        <v>369.4</v>
      </c>
      <c r="C13" s="26" t="n">
        <v>371.9107</v>
      </c>
      <c r="D13" s="56" t="n">
        <f aca="false">C13/B13*100-100</f>
        <v>0.679669734704945</v>
      </c>
      <c r="E13" s="21"/>
      <c r="F13" s="21"/>
      <c r="G13" s="57"/>
    </row>
    <row r="14" s="8" customFormat="true" ht="14.45" hidden="false" customHeight="true" outlineLevel="0" collapsed="false">
      <c r="A14" s="24" t="s">
        <v>15</v>
      </c>
      <c r="B14" s="21" t="n">
        <v>459.7</v>
      </c>
      <c r="C14" s="26" t="n">
        <v>462.3078</v>
      </c>
      <c r="D14" s="56" t="n">
        <f aca="false">C14/B14*100-100</f>
        <v>0.567283010659111</v>
      </c>
      <c r="E14" s="21"/>
      <c r="F14" s="21"/>
      <c r="G14" s="57"/>
    </row>
    <row r="15" s="8" customFormat="true" ht="14.45" hidden="false" customHeight="true" outlineLevel="0" collapsed="false">
      <c r="A15" s="24" t="s">
        <v>16</v>
      </c>
      <c r="B15" s="21" t="n">
        <v>1141.7</v>
      </c>
      <c r="C15" s="26" t="n">
        <v>1155.2813</v>
      </c>
      <c r="D15" s="56" t="n">
        <f aca="false">C15/B15*100-100</f>
        <v>1.18956818779014</v>
      </c>
      <c r="E15" s="21"/>
      <c r="F15" s="21"/>
      <c r="G15" s="57"/>
    </row>
    <row r="16" s="8" customFormat="true" ht="14.45" hidden="false" customHeight="true" outlineLevel="0" collapsed="false">
      <c r="A16" s="24" t="s">
        <v>17</v>
      </c>
      <c r="B16" s="21" t="n">
        <v>710.1</v>
      </c>
      <c r="C16" s="26" t="n">
        <v>717.4953</v>
      </c>
      <c r="D16" s="56" t="n">
        <f aca="false">C16/B16*100-100</f>
        <v>1.04144486692014</v>
      </c>
      <c r="E16" s="21"/>
      <c r="F16" s="21"/>
      <c r="G16" s="57"/>
    </row>
    <row r="17" s="8" customFormat="true" ht="14.45" hidden="false" customHeight="true" outlineLevel="0" collapsed="false">
      <c r="A17" s="28" t="s">
        <v>18</v>
      </c>
      <c r="B17" s="21"/>
      <c r="C17" s="21"/>
      <c r="D17" s="56"/>
      <c r="E17" s="21"/>
      <c r="F17" s="21"/>
      <c r="G17" s="57"/>
    </row>
    <row r="18" s="8" customFormat="true" ht="14.45" hidden="false" customHeight="true" outlineLevel="0" collapsed="false">
      <c r="A18" s="24" t="s">
        <v>19</v>
      </c>
      <c r="B18" s="26" t="n">
        <v>1391.04</v>
      </c>
      <c r="C18" s="26" t="n">
        <v>1400.7</v>
      </c>
      <c r="D18" s="56" t="n">
        <f aca="false">C18/B18*100-100</f>
        <v>0.694444444444443</v>
      </c>
      <c r="E18" s="26" t="n">
        <v>1216.56</v>
      </c>
      <c r="F18" s="26" t="n">
        <v>1236.16</v>
      </c>
      <c r="G18" s="57" t="n">
        <f aca="false">F18/E18*100-100</f>
        <v>1.61110015124615</v>
      </c>
    </row>
    <row r="19" s="8" customFormat="true" ht="14.45" hidden="false" customHeight="true" outlineLevel="0" collapsed="false">
      <c r="A19" s="28" t="s">
        <v>20</v>
      </c>
      <c r="B19" s="30" t="n">
        <v>7388.63</v>
      </c>
      <c r="C19" s="30" t="n">
        <v>7419.23</v>
      </c>
      <c r="D19" s="58" t="n">
        <f aca="false">C19/B19*100-100</f>
        <v>0.414149849160125</v>
      </c>
      <c r="E19" s="30"/>
      <c r="F19" s="30"/>
      <c r="G19" s="57"/>
    </row>
    <row r="20" s="8" customFormat="true" ht="14.45" hidden="false" customHeight="true" outlineLevel="0" collapsed="false">
      <c r="A20" s="24" t="s">
        <v>21</v>
      </c>
      <c r="B20" s="26" t="n">
        <v>624.46</v>
      </c>
      <c r="C20" s="26" t="n">
        <v>629.77</v>
      </c>
      <c r="D20" s="56" t="n">
        <f aca="false">C20/B20*100-100</f>
        <v>0.850334689171433</v>
      </c>
      <c r="E20" s="21"/>
      <c r="F20" s="21"/>
      <c r="G20" s="57"/>
    </row>
    <row r="21" s="8" customFormat="true" ht="14.45" hidden="false" customHeight="true" outlineLevel="0" collapsed="false">
      <c r="A21" s="24" t="s">
        <v>22</v>
      </c>
      <c r="B21" s="26" t="n">
        <v>464.2</v>
      </c>
      <c r="C21" s="26" t="n">
        <v>465.65</v>
      </c>
      <c r="D21" s="56" t="n">
        <f aca="false">C21/B21*100-100</f>
        <v>0.312365359758715</v>
      </c>
      <c r="E21" s="26"/>
      <c r="F21" s="26"/>
      <c r="G21" s="57"/>
    </row>
    <row r="22" s="8" customFormat="true" ht="14.45" hidden="false" customHeight="true" outlineLevel="0" collapsed="false">
      <c r="A22" s="24" t="s">
        <v>23</v>
      </c>
      <c r="B22" s="26" t="n">
        <v>358.74</v>
      </c>
      <c r="C22" s="26" t="n">
        <v>359.82</v>
      </c>
      <c r="D22" s="56" t="n">
        <f aca="false">C22/B22*100-100</f>
        <v>0.301053687907668</v>
      </c>
      <c r="E22" s="21"/>
      <c r="F22" s="21"/>
      <c r="G22" s="57"/>
    </row>
    <row r="23" s="8" customFormat="true" ht="14.45" hidden="false" customHeight="true" outlineLevel="0" collapsed="false">
      <c r="A23" s="24" t="s">
        <v>24</v>
      </c>
      <c r="B23" s="26" t="n">
        <v>629.75</v>
      </c>
      <c r="C23" s="26" t="n">
        <v>633.29</v>
      </c>
      <c r="D23" s="56" t="n">
        <f aca="false">C23/B23*100-100</f>
        <v>0.562127828503378</v>
      </c>
      <c r="E23" s="26"/>
      <c r="F23" s="26"/>
      <c r="G23" s="57"/>
    </row>
    <row r="24" s="8" customFormat="true" ht="14.45" hidden="false" customHeight="true" outlineLevel="0" collapsed="false">
      <c r="A24" s="24" t="s">
        <v>25</v>
      </c>
      <c r="B24" s="26" t="n">
        <v>763.72</v>
      </c>
      <c r="C24" s="26" t="n">
        <v>762.66</v>
      </c>
      <c r="D24" s="56" t="n">
        <f aca="false">C24/B24*100-100</f>
        <v>-0.138794322526593</v>
      </c>
      <c r="E24" s="26"/>
      <c r="F24" s="26"/>
      <c r="G24" s="57"/>
    </row>
    <row r="25" s="8" customFormat="true" ht="14.45" hidden="false" customHeight="true" outlineLevel="0" collapsed="false">
      <c r="A25" s="24" t="s">
        <v>26</v>
      </c>
      <c r="B25" s="26" t="n">
        <v>459.79</v>
      </c>
      <c r="C25" s="26" t="n">
        <v>458.8</v>
      </c>
      <c r="D25" s="56" t="n">
        <f aca="false">C25/B25*100-100</f>
        <v>-0.215315687596515</v>
      </c>
      <c r="E25" s="21"/>
      <c r="F25" s="21"/>
      <c r="G25" s="57"/>
    </row>
    <row r="26" s="8" customFormat="true" ht="14.45" hidden="false" customHeight="true" outlineLevel="0" collapsed="false">
      <c r="A26" s="24" t="s">
        <v>27</v>
      </c>
      <c r="B26" s="26" t="n">
        <v>268.77</v>
      </c>
      <c r="C26" s="26" t="n">
        <v>269.88</v>
      </c>
      <c r="D26" s="56" t="n">
        <f aca="false">C26/B26*100-100</f>
        <v>0.412992521486785</v>
      </c>
      <c r="E26" s="26"/>
      <c r="F26" s="26"/>
      <c r="G26" s="57"/>
    </row>
    <row r="27" s="8" customFormat="true" ht="14.45" hidden="false" customHeight="true" outlineLevel="0" collapsed="false">
      <c r="A27" s="24" t="s">
        <v>28</v>
      </c>
      <c r="B27" s="26" t="n">
        <v>500.89</v>
      </c>
      <c r="C27" s="26" t="n">
        <v>503.98</v>
      </c>
      <c r="D27" s="56" t="n">
        <f aca="false">C27/B27*100-100</f>
        <v>0.616901914592035</v>
      </c>
      <c r="E27" s="21"/>
      <c r="F27" s="21"/>
      <c r="G27" s="57"/>
    </row>
    <row r="28" s="8" customFormat="true" ht="14.45" hidden="false" customHeight="true" outlineLevel="0" collapsed="false">
      <c r="A28" s="28" t="s">
        <v>29</v>
      </c>
      <c r="B28" s="30" t="n">
        <v>4687.85</v>
      </c>
      <c r="C28" s="30" t="n">
        <v>4716.18</v>
      </c>
      <c r="D28" s="58" t="n">
        <f aca="false">C28/B28*100-100</f>
        <v>0.604328210160304</v>
      </c>
      <c r="E28" s="30" t="n">
        <v>1395.48</v>
      </c>
      <c r="F28" s="30" t="n">
        <v>1433.95</v>
      </c>
      <c r="G28" s="59" t="n">
        <f aca="false">F28/E28*100-100</f>
        <v>2.75675753145872</v>
      </c>
    </row>
    <row r="29" s="8" customFormat="true" ht="14.45" hidden="false" customHeight="true" outlineLevel="0" collapsed="false">
      <c r="A29" s="24" t="s">
        <v>30</v>
      </c>
      <c r="B29" s="26" t="n">
        <v>677.64</v>
      </c>
      <c r="C29" s="26" t="n">
        <v>683.38</v>
      </c>
      <c r="D29" s="56" t="n">
        <f aca="false">C29/B29*100-100</f>
        <v>0.847057434626052</v>
      </c>
      <c r="E29" s="26" t="n">
        <v>340.76</v>
      </c>
      <c r="F29" s="26" t="n">
        <v>354.48</v>
      </c>
      <c r="G29" s="57" t="n">
        <f aca="false">F29/E29*100-100</f>
        <v>4.02629416598192</v>
      </c>
    </row>
    <row r="30" s="8" customFormat="true" ht="14.45" hidden="false" customHeight="true" outlineLevel="0" collapsed="false">
      <c r="A30" s="24" t="s">
        <v>31</v>
      </c>
      <c r="B30" s="26" t="n">
        <v>568.09</v>
      </c>
      <c r="C30" s="26" t="n">
        <v>571.02</v>
      </c>
      <c r="D30" s="56" t="n">
        <f aca="false">C30/B30*100-100</f>
        <v>0.515763347356923</v>
      </c>
      <c r="E30" s="26" t="n">
        <v>198.49</v>
      </c>
      <c r="F30" s="26" t="n">
        <v>202.04</v>
      </c>
      <c r="G30" s="57" t="n">
        <f aca="false">F30/E30*100-100</f>
        <v>1.7885031991536</v>
      </c>
    </row>
    <row r="31" s="8" customFormat="true" ht="14.45" hidden="false" customHeight="true" outlineLevel="0" collapsed="false">
      <c r="A31" s="24" t="s">
        <v>32</v>
      </c>
      <c r="B31" s="26" t="n">
        <v>338.07</v>
      </c>
      <c r="C31" s="26" t="n">
        <v>339.6</v>
      </c>
      <c r="D31" s="56" t="n">
        <f aca="false">C31/B31*100-100</f>
        <v>0.452568994586926</v>
      </c>
      <c r="E31" s="26" t="n">
        <v>130.14</v>
      </c>
      <c r="F31" s="26" t="n">
        <v>139.92</v>
      </c>
      <c r="G31" s="57" t="n">
        <f aca="false">F31/E31*100-100</f>
        <v>7.51498386353158</v>
      </c>
    </row>
    <row r="32" s="8" customFormat="true" ht="14.45" hidden="false" customHeight="true" outlineLevel="0" collapsed="false">
      <c r="A32" s="24" t="s">
        <v>33</v>
      </c>
      <c r="B32" s="26" t="n">
        <v>258.5</v>
      </c>
      <c r="C32" s="26" t="n">
        <v>259.17</v>
      </c>
      <c r="D32" s="56" t="n">
        <f aca="false">C32/B32*100-100</f>
        <v>0.259187620889747</v>
      </c>
      <c r="E32" s="26" t="n">
        <v>80.75</v>
      </c>
      <c r="F32" s="26" t="n">
        <v>81.84</v>
      </c>
      <c r="G32" s="57" t="n">
        <f aca="false">F32/E32*100-100</f>
        <v>1.3498452012384</v>
      </c>
    </row>
    <row r="33" s="8" customFormat="true" ht="14.45" hidden="false" customHeight="true" outlineLevel="0" collapsed="false">
      <c r="A33" s="24" t="s">
        <v>34</v>
      </c>
      <c r="B33" s="26" t="n">
        <v>437.06</v>
      </c>
      <c r="C33" s="26" t="n">
        <v>437.74</v>
      </c>
      <c r="D33" s="56" t="n">
        <f aca="false">C33/B33*100-100</f>
        <v>0.15558504553151</v>
      </c>
      <c r="E33" s="26" t="n">
        <v>139.97</v>
      </c>
      <c r="F33" s="26" t="n">
        <v>143.46</v>
      </c>
      <c r="G33" s="57" t="n">
        <f aca="false">F33/E33*100-100</f>
        <v>2.49339144102308</v>
      </c>
    </row>
    <row r="34" s="8" customFormat="true" ht="14.45" hidden="false" customHeight="true" outlineLevel="0" collapsed="false">
      <c r="A34" s="24" t="s">
        <v>35</v>
      </c>
      <c r="B34" s="26" t="n">
        <v>96.77</v>
      </c>
      <c r="C34" s="26" t="n">
        <v>96.77</v>
      </c>
      <c r="D34" s="56" t="n">
        <f aca="false">C34/B34*100-100</f>
        <v>0</v>
      </c>
      <c r="E34" s="26" t="n">
        <v>35.79</v>
      </c>
      <c r="F34" s="26" t="n">
        <v>36.1</v>
      </c>
      <c r="G34" s="57" t="n">
        <f aca="false">F34/E34*100-100</f>
        <v>0.866163732886278</v>
      </c>
    </row>
    <row r="35" s="8" customFormat="true" ht="14.45" hidden="false" customHeight="true" outlineLevel="0" collapsed="false">
      <c r="A35" s="24" t="s">
        <v>36</v>
      </c>
      <c r="B35" s="26" t="n">
        <v>574.06</v>
      </c>
      <c r="C35" s="26" t="n">
        <v>578.47</v>
      </c>
      <c r="D35" s="56" t="n">
        <f aca="false">C35/B35*100-100</f>
        <v>0.768212381980987</v>
      </c>
      <c r="E35" s="26" t="n">
        <v>103.35</v>
      </c>
      <c r="F35" s="26" t="n">
        <v>104.39</v>
      </c>
      <c r="G35" s="57" t="n">
        <f aca="false">F35/E35*100-100</f>
        <v>1.00628930817609</v>
      </c>
    </row>
    <row r="36" s="8" customFormat="true" ht="14.45" hidden="false" customHeight="true" outlineLevel="0" collapsed="false">
      <c r="A36" s="28" t="s">
        <v>37</v>
      </c>
      <c r="B36" s="21"/>
      <c r="C36" s="21"/>
      <c r="D36" s="56"/>
      <c r="E36" s="21"/>
      <c r="F36" s="21"/>
      <c r="G36" s="57"/>
    </row>
    <row r="37" s="8" customFormat="true" ht="14.45" hidden="false" customHeight="true" outlineLevel="0" collapsed="false">
      <c r="A37" s="24" t="s">
        <v>38</v>
      </c>
      <c r="B37" s="26" t="n">
        <v>784.17</v>
      </c>
      <c r="C37" s="26" t="n">
        <v>794.62</v>
      </c>
      <c r="D37" s="56" t="n">
        <f aca="false">C37/B37*100-100</f>
        <v>1.33261920246885</v>
      </c>
      <c r="E37" s="26" t="n">
        <v>704.17</v>
      </c>
      <c r="F37" s="26" t="n">
        <v>714</v>
      </c>
      <c r="G37" s="57" t="n">
        <f aca="false">F37/E37*100-100</f>
        <v>1.39596972322025</v>
      </c>
    </row>
    <row r="38" s="8" customFormat="true" ht="14.45" hidden="false" customHeight="true" outlineLevel="0" collapsed="false">
      <c r="A38" s="24" t="s">
        <v>39</v>
      </c>
      <c r="B38" s="26" t="n">
        <v>232.49</v>
      </c>
      <c r="C38" s="26" t="n">
        <v>245.96</v>
      </c>
      <c r="D38" s="56" t="n">
        <f aca="false">C38/B38*100-100</f>
        <v>5.79379758269172</v>
      </c>
      <c r="E38" s="26" t="n">
        <v>232.49</v>
      </c>
      <c r="F38" s="26" t="n">
        <v>245.96</v>
      </c>
      <c r="G38" s="57" t="n">
        <f aca="false">F38/E38*100-100</f>
        <v>5.79379758269172</v>
      </c>
    </row>
    <row r="39" s="8" customFormat="true" ht="14.45" hidden="false" customHeight="true" outlineLevel="0" collapsed="false">
      <c r="A39" s="24" t="s">
        <v>40</v>
      </c>
      <c r="B39" s="26" t="n">
        <v>99.48</v>
      </c>
      <c r="C39" s="26" t="n">
        <v>102.65</v>
      </c>
      <c r="D39" s="56" t="n">
        <f aca="false">C39/B39*100-100</f>
        <v>3.18657016485726</v>
      </c>
      <c r="E39" s="26" t="n">
        <v>99.48</v>
      </c>
      <c r="F39" s="26" t="n">
        <v>102.65</v>
      </c>
      <c r="G39" s="57" t="n">
        <f aca="false">F39/E39*100-100</f>
        <v>3.18657016485726</v>
      </c>
    </row>
    <row r="40" s="8" customFormat="true" ht="14.45" hidden="false" customHeight="true" outlineLevel="0" collapsed="false">
      <c r="A40" s="24" t="s">
        <v>41</v>
      </c>
      <c r="B40" s="26" t="n">
        <v>364.34</v>
      </c>
      <c r="C40" s="26" t="n">
        <v>367.63</v>
      </c>
      <c r="D40" s="56" t="n">
        <f aca="false">C40/B40*100-100</f>
        <v>0.903002689795258</v>
      </c>
      <c r="E40" s="26" t="n">
        <v>364.34</v>
      </c>
      <c r="F40" s="26" t="n">
        <v>367.63</v>
      </c>
      <c r="G40" s="57" t="n">
        <f aca="false">F40/E40*100-100</f>
        <v>0.903002689795258</v>
      </c>
    </row>
    <row r="41" s="8" customFormat="true" ht="14.45" hidden="false" customHeight="true" outlineLevel="0" collapsed="false">
      <c r="A41" s="24" t="s">
        <v>42</v>
      </c>
      <c r="B41" s="26" t="n">
        <v>318.84</v>
      </c>
      <c r="C41" s="26" t="n">
        <v>324.36</v>
      </c>
      <c r="D41" s="56" t="n">
        <f aca="false">C41/B41*100-100</f>
        <v>1.73127587504706</v>
      </c>
      <c r="E41" s="26" t="n">
        <v>186.17</v>
      </c>
      <c r="F41" s="26" t="n">
        <v>187.07</v>
      </c>
      <c r="G41" s="57" t="n">
        <f aca="false">F41/E41*100-100</f>
        <v>0.483429123919009</v>
      </c>
    </row>
    <row r="42" s="8" customFormat="true" ht="14.45" hidden="false" customHeight="true" outlineLevel="0" collapsed="false">
      <c r="A42" s="24" t="s">
        <v>43</v>
      </c>
      <c r="B42" s="26" t="n">
        <v>174.86</v>
      </c>
      <c r="C42" s="26" t="n">
        <v>178.73</v>
      </c>
      <c r="D42" s="56" t="n">
        <f aca="false">C42/B42*100-100</f>
        <v>2.21319913073314</v>
      </c>
      <c r="E42" s="26" t="n">
        <v>76.36</v>
      </c>
      <c r="F42" s="26" t="n">
        <v>80.96</v>
      </c>
      <c r="G42" s="57" t="n">
        <f aca="false">F42/E42*100-100</f>
        <v>6.02409638554215</v>
      </c>
    </row>
    <row r="43" s="8" customFormat="true" ht="14.45" hidden="false" customHeight="true" outlineLevel="0" collapsed="false">
      <c r="A43" s="24" t="s">
        <v>44</v>
      </c>
      <c r="B43" s="26" t="n">
        <v>146.43</v>
      </c>
      <c r="C43" s="26" t="n">
        <v>147.86</v>
      </c>
      <c r="D43" s="56" t="n">
        <f aca="false">C43/B43*100-100</f>
        <v>0.976575838284504</v>
      </c>
      <c r="E43" s="26" t="n">
        <v>77.26</v>
      </c>
      <c r="F43" s="26" t="n">
        <v>78.43</v>
      </c>
      <c r="G43" s="57" t="n">
        <f aca="false">F43/E43*100-100</f>
        <v>1.51436707222365</v>
      </c>
    </row>
    <row r="44" s="8" customFormat="true" ht="14.45" hidden="false" customHeight="true" outlineLevel="0" collapsed="false">
      <c r="A44" s="24" t="s">
        <v>45</v>
      </c>
      <c r="B44" s="33" t="n">
        <v>389.93</v>
      </c>
      <c r="C44" s="33" t="n">
        <v>391.52</v>
      </c>
      <c r="D44" s="56" t="n">
        <f aca="false">C44/B44*100-100</f>
        <v>0.407765496371141</v>
      </c>
      <c r="E44" s="33" t="n">
        <v>219.78</v>
      </c>
      <c r="F44" s="33" t="n">
        <v>220.3</v>
      </c>
      <c r="G44" s="57" t="n">
        <f aca="false">F44/E44*100-100</f>
        <v>0.236600236600239</v>
      </c>
    </row>
    <row r="45" s="8" customFormat="true" ht="14.45" hidden="false" customHeight="true" outlineLevel="0" collapsed="false">
      <c r="A45" s="34" t="s">
        <v>46</v>
      </c>
      <c r="B45" s="36" t="n">
        <v>410.28</v>
      </c>
      <c r="C45" s="36" t="n">
        <v>413.69</v>
      </c>
      <c r="D45" s="60" t="n">
        <f aca="false">C45/B45*100-100</f>
        <v>0.831139709466712</v>
      </c>
      <c r="E45" s="36" t="n">
        <v>117.88</v>
      </c>
      <c r="F45" s="36" t="n">
        <v>117.83</v>
      </c>
      <c r="G45" s="61" t="n">
        <f aca="false">F45/E45*100-100</f>
        <v>-0.0424160162877456</v>
      </c>
    </row>
    <row r="48" customFormat="false" ht="15.75" hidden="false" customHeight="false" outlineLevel="0" collapsed="false">
      <c r="A48" s="40"/>
    </row>
    <row r="49" customFormat="false" ht="15.75" hidden="false" customHeight="false" outlineLevel="0" collapsed="false">
      <c r="A49" s="40"/>
    </row>
    <row r="50" customFormat="false" ht="15.75" hidden="false" customHeight="false" outlineLevel="0" collapsed="false">
      <c r="A50" s="42" t="s">
        <v>51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2:00:39Z</dcterms:created>
  <dc:creator>zyn</dc:creator>
  <dc:description/>
  <dc:language>en-US</dc:language>
  <cp:lastModifiedBy>Administrator</cp:lastModifiedBy>
  <cp:lastPrinted>2009-11-17T03:35:51Z</cp:lastPrinted>
  <dcterms:modified xsi:type="dcterms:W3CDTF">2010-11-25T11:47:35Z</dcterms:modified>
  <cp:revision>0</cp:revision>
  <dc:subject/>
  <dc:title/>
</cp:coreProperties>
</file>