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9-8" sheetId="1" state="visible" r:id="rId2"/>
    <sheet name="9-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b val="true"/>
        <sz val="12"/>
        <rFont val="Times New Roman"/>
        <family val="1"/>
      </rPr>
      <t xml:space="preserve">9-8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中国内地沿海三大都市圈主要城市指标对比</t>
    </r>
  </si>
  <si>
    <t xml:space="preserve">                                                        —— 从业人员</t>
  </si>
  <si>
    <t xml:space="preserve">单位：万人</t>
  </si>
  <si>
    <t xml:space="preserve">城    市</t>
  </si>
  <si>
    <t xml:space="preserve">从业人员</t>
  </si>
  <si>
    <t xml:space="preserve">第一产业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国</t>
  </si>
  <si>
    <t xml:space="preserve">京津冀经济区</t>
  </si>
  <si>
    <t xml:space="preserve">北    京</t>
  </si>
  <si>
    <t xml:space="preserve">天    津</t>
  </si>
  <si>
    <t xml:space="preserve">石家庄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江苏省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浙江省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9-8-1</t>
  </si>
  <si>
    <t xml:space="preserve">第二产业</t>
  </si>
  <si>
    <t xml:space="preserve">第三产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7" min="4" style="1" width="10.62"/>
    <col collapsed="false" customWidth="false" hidden="false" outlineLevel="0" max="257" min="8" style="1" width="8.7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5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s="6" customFormat="true" ht="24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</row>
    <row r="5" s="6" customFormat="true" ht="24" hidden="false" customHeight="true" outlineLevel="0" collapsed="false">
      <c r="A5" s="7"/>
      <c r="B5" s="9" t="n">
        <v>2008</v>
      </c>
      <c r="C5" s="9" t="n">
        <v>2009</v>
      </c>
      <c r="D5" s="10" t="s">
        <v>6</v>
      </c>
      <c r="E5" s="9" t="n">
        <v>2008</v>
      </c>
      <c r="F5" s="9" t="n">
        <v>2009</v>
      </c>
      <c r="G5" s="10" t="s">
        <v>6</v>
      </c>
    </row>
    <row r="6" s="14" customFormat="true" ht="14.65" hidden="false" customHeight="true" outlineLevel="0" collapsed="false">
      <c r="A6" s="11" t="s">
        <v>7</v>
      </c>
      <c r="B6" s="12" t="n">
        <v>77480</v>
      </c>
      <c r="C6" s="12" t="n">
        <v>77995</v>
      </c>
      <c r="D6" s="13" t="n">
        <f aca="false">C6/B6*100-100</f>
        <v>0.664687661331968</v>
      </c>
      <c r="E6" s="12" t="n">
        <v>30654</v>
      </c>
      <c r="F6" s="12" t="n">
        <v>29708</v>
      </c>
      <c r="G6" s="13" t="n">
        <f aca="false">F6/E6*100-100</f>
        <v>-3.08605728453057</v>
      </c>
    </row>
    <row r="7" s="18" customFormat="true" ht="14.65" hidden="false" customHeight="true" outlineLevel="0" collapsed="false">
      <c r="A7" s="15" t="s">
        <v>8</v>
      </c>
      <c r="B7" s="16"/>
      <c r="C7" s="16"/>
      <c r="D7" s="17"/>
      <c r="E7" s="16"/>
      <c r="F7" s="16"/>
      <c r="G7" s="17"/>
    </row>
    <row r="8" s="6" customFormat="true" ht="14.65" hidden="false" customHeight="true" outlineLevel="0" collapsed="false">
      <c r="A8" s="19" t="s">
        <v>9</v>
      </c>
      <c r="B8" s="20" t="n">
        <v>980.9</v>
      </c>
      <c r="C8" s="20" t="n">
        <v>998.3</v>
      </c>
      <c r="D8" s="17" t="n">
        <f aca="false">C8/B8*100-100</f>
        <v>1.77388112957489</v>
      </c>
      <c r="E8" s="20" t="n">
        <v>63</v>
      </c>
      <c r="F8" s="20" t="n">
        <v>62.2</v>
      </c>
      <c r="G8" s="17" t="n">
        <f aca="false">F8/E8*100-100</f>
        <v>-1.26984126984127</v>
      </c>
    </row>
    <row r="9" s="6" customFormat="true" ht="14.65" hidden="false" customHeight="true" outlineLevel="0" collapsed="false">
      <c r="A9" s="19" t="s">
        <v>10</v>
      </c>
      <c r="B9" s="20" t="n">
        <v>647.32</v>
      </c>
      <c r="C9" s="20" t="n">
        <v>677.13</v>
      </c>
      <c r="D9" s="17" t="n">
        <f aca="false">C9/B9*100-100</f>
        <v>4.60514119755298</v>
      </c>
      <c r="E9" s="20" t="n">
        <v>76.3</v>
      </c>
      <c r="F9" s="20" t="n">
        <v>75.7</v>
      </c>
      <c r="G9" s="17" t="n">
        <f aca="false">F9/E9*100-100</f>
        <v>-0.78636959370904</v>
      </c>
    </row>
    <row r="10" s="6" customFormat="true" ht="14.65" hidden="false" customHeight="true" outlineLevel="0" collapsed="false">
      <c r="A10" s="19" t="s">
        <v>11</v>
      </c>
      <c r="B10" s="20" t="n">
        <v>496.4</v>
      </c>
      <c r="C10" s="20" t="n">
        <v>505.43</v>
      </c>
      <c r="D10" s="17" t="n">
        <f aca="false">C10/B10*100-100</f>
        <v>1.8190975020145</v>
      </c>
      <c r="E10" s="20" t="n">
        <v>150.4</v>
      </c>
      <c r="F10" s="20" t="n">
        <v>147.84</v>
      </c>
      <c r="G10" s="17" t="n">
        <f aca="false">F10/E10*100-100</f>
        <v>-1.70212765957447</v>
      </c>
    </row>
    <row r="11" s="6" customFormat="true" ht="14.65" hidden="false" customHeight="true" outlineLevel="0" collapsed="false">
      <c r="A11" s="19" t="s">
        <v>12</v>
      </c>
      <c r="B11" s="20" t="n">
        <v>412.01</v>
      </c>
      <c r="C11" s="20" t="n">
        <v>432.18</v>
      </c>
      <c r="D11" s="17" t="n">
        <f aca="false">C11/B11*100-100</f>
        <v>4.89551224484843</v>
      </c>
      <c r="E11" s="20" t="n">
        <v>128.04</v>
      </c>
      <c r="F11" s="20" t="n">
        <v>129.22</v>
      </c>
      <c r="G11" s="17" t="n">
        <f aca="false">F11/E11*100-100</f>
        <v>0.921587004061237</v>
      </c>
    </row>
    <row r="12" s="6" customFormat="true" ht="14.65" hidden="false" customHeight="true" outlineLevel="0" collapsed="false">
      <c r="A12" s="19" t="s">
        <v>13</v>
      </c>
      <c r="B12" s="20" t="n">
        <v>221.7472</v>
      </c>
      <c r="C12" s="20" t="n">
        <v>234.15</v>
      </c>
      <c r="D12" s="17" t="n">
        <f aca="false">C12/B12*100-100</f>
        <v>5.59321605864697</v>
      </c>
      <c r="E12" s="20" t="n">
        <v>80.6357</v>
      </c>
      <c r="F12" s="20" t="n">
        <v>85.52</v>
      </c>
      <c r="G12" s="17" t="n">
        <f aca="false">F12/E12*100-100</f>
        <v>6.05724263570602</v>
      </c>
    </row>
    <row r="13" s="6" customFormat="true" ht="14.65" hidden="false" customHeight="true" outlineLevel="0" collapsed="false">
      <c r="A13" s="19" t="s">
        <v>14</v>
      </c>
      <c r="B13" s="16" t="n">
        <v>160.6</v>
      </c>
      <c r="C13" s="20" t="n">
        <v>163.91</v>
      </c>
      <c r="D13" s="17" t="n">
        <f aca="false">C13/B13*100-100</f>
        <v>2.06102117061022</v>
      </c>
      <c r="E13" s="20" t="n">
        <v>71.4</v>
      </c>
      <c r="F13" s="20" t="n">
        <v>71.51</v>
      </c>
      <c r="G13" s="17" t="n">
        <f aca="false">F13/E13*100-100</f>
        <v>0.154061624649856</v>
      </c>
    </row>
    <row r="14" s="6" customFormat="true" ht="14.65" hidden="false" customHeight="true" outlineLevel="0" collapsed="false">
      <c r="A14" s="19" t="s">
        <v>15</v>
      </c>
      <c r="B14" s="16" t="n">
        <v>206.7</v>
      </c>
      <c r="C14" s="20" t="n">
        <v>213.27</v>
      </c>
      <c r="D14" s="17" t="n">
        <f aca="false">C14/B14*100-100</f>
        <v>3.17851959361394</v>
      </c>
      <c r="E14" s="16" t="n">
        <v>96.1</v>
      </c>
      <c r="F14" s="20" t="n">
        <v>96.84</v>
      </c>
      <c r="G14" s="17" t="n">
        <f aca="false">F14/E14*100-100</f>
        <v>0.770031217481801</v>
      </c>
    </row>
    <row r="15" s="6" customFormat="true" ht="14.65" hidden="false" customHeight="true" outlineLevel="0" collapsed="false">
      <c r="A15" s="19" t="s">
        <v>16</v>
      </c>
      <c r="B15" s="20" t="n">
        <v>252</v>
      </c>
      <c r="C15" s="20" t="n">
        <v>253.38</v>
      </c>
      <c r="D15" s="17" t="n">
        <f aca="false">C15/B15*100-100</f>
        <v>0.547619047619037</v>
      </c>
      <c r="E15" s="16" t="n">
        <v>129.3</v>
      </c>
      <c r="F15" s="20" t="n">
        <v>126.04</v>
      </c>
      <c r="G15" s="17" t="n">
        <f aca="false">F15/E15*100-100</f>
        <v>-2.52126836813612</v>
      </c>
    </row>
    <row r="16" s="6" customFormat="true" ht="14.65" hidden="false" customHeight="true" outlineLevel="0" collapsed="false">
      <c r="A16" s="19" t="s">
        <v>17</v>
      </c>
      <c r="B16" s="16" t="n">
        <v>600.9</v>
      </c>
      <c r="C16" s="20" t="n">
        <v>615.55</v>
      </c>
      <c r="D16" s="17" t="n">
        <f aca="false">C16/B16*100-100</f>
        <v>2.43800965218838</v>
      </c>
      <c r="E16" s="16" t="n">
        <v>294.5</v>
      </c>
      <c r="F16" s="20" t="n">
        <v>297.7</v>
      </c>
      <c r="G16" s="17" t="n">
        <f aca="false">F16/E16*100-100</f>
        <v>1.08658743633276</v>
      </c>
    </row>
    <row r="17" s="6" customFormat="true" ht="14.65" hidden="false" customHeight="true" outlineLevel="0" collapsed="false">
      <c r="A17" s="19" t="s">
        <v>18</v>
      </c>
      <c r="B17" s="16" t="n">
        <v>383.8</v>
      </c>
      <c r="C17" s="20" t="n">
        <v>390.8</v>
      </c>
      <c r="D17" s="17" t="n">
        <f aca="false">C17/B17*100-100</f>
        <v>1.82386659718603</v>
      </c>
      <c r="E17" s="16" t="n">
        <v>120.5</v>
      </c>
      <c r="F17" s="20" t="n">
        <v>112.7</v>
      </c>
      <c r="G17" s="17" t="n">
        <f aca="false">F17/E17*100-100</f>
        <v>-6.47302904564316</v>
      </c>
    </row>
    <row r="18" s="6" customFormat="true" ht="14.65" hidden="false" customHeight="true" outlineLevel="0" collapsed="false">
      <c r="A18" s="21" t="s">
        <v>19</v>
      </c>
      <c r="B18" s="16"/>
      <c r="C18" s="16"/>
      <c r="D18" s="17"/>
      <c r="E18" s="16"/>
      <c r="F18" s="16"/>
      <c r="G18" s="17"/>
    </row>
    <row r="19" s="6" customFormat="true" ht="14.65" hidden="false" customHeight="true" outlineLevel="0" collapsed="false">
      <c r="A19" s="19" t="s">
        <v>20</v>
      </c>
      <c r="B19" s="20" t="n">
        <v>1053.24</v>
      </c>
      <c r="C19" s="20" t="n">
        <v>1064.42</v>
      </c>
      <c r="D19" s="17" t="n">
        <f aca="false">C19/B19*100-100</f>
        <v>1.06148646082565</v>
      </c>
      <c r="E19" s="20" t="n">
        <v>49.38</v>
      </c>
      <c r="F19" s="20" t="n">
        <v>48.53</v>
      </c>
      <c r="G19" s="17" t="n">
        <f aca="false">F19/E19*100-100</f>
        <v>-1.72134467395708</v>
      </c>
    </row>
    <row r="20" s="6" customFormat="true" ht="14.65" hidden="false" customHeight="true" outlineLevel="0" collapsed="false">
      <c r="A20" s="21" t="s">
        <v>21</v>
      </c>
      <c r="B20" s="22" t="n">
        <v>4648.89</v>
      </c>
      <c r="C20" s="22" t="n">
        <v>4674.64</v>
      </c>
      <c r="D20" s="23" t="n">
        <f aca="false">C20/B20*100-100</f>
        <v>0.553895661114808</v>
      </c>
      <c r="E20" s="22" t="n">
        <v>1222.66</v>
      </c>
      <c r="F20" s="22" t="n">
        <v>1173.33</v>
      </c>
      <c r="G20" s="23" t="n">
        <f aca="false">F20/E20*100-100</f>
        <v>-4.03464577233247</v>
      </c>
    </row>
    <row r="21" s="6" customFormat="true" ht="14.65" hidden="false" customHeight="true" outlineLevel="0" collapsed="false">
      <c r="A21" s="19" t="s">
        <v>22</v>
      </c>
      <c r="B21" s="20" t="n">
        <v>380.37</v>
      </c>
      <c r="C21" s="20" t="n">
        <v>407.7</v>
      </c>
      <c r="D21" s="17" t="n">
        <f aca="false">C21/B21*100-100</f>
        <v>7.18510923574414</v>
      </c>
      <c r="E21" s="20" t="n">
        <v>45.84</v>
      </c>
      <c r="F21" s="20" t="n">
        <v>45.8</v>
      </c>
      <c r="G21" s="17" t="n">
        <f aca="false">F21/E21*100-100</f>
        <v>-0.0872600349040198</v>
      </c>
    </row>
    <row r="22" s="6" customFormat="true" ht="14.65" hidden="false" customHeight="true" outlineLevel="0" collapsed="false">
      <c r="A22" s="19" t="s">
        <v>23</v>
      </c>
      <c r="B22" s="20" t="n">
        <v>350.02</v>
      </c>
      <c r="C22" s="20" t="n">
        <v>364.31</v>
      </c>
      <c r="D22" s="17" t="n">
        <f aca="false">C22/B22*100-100</f>
        <v>4.08262385006573</v>
      </c>
      <c r="E22" s="20" t="n">
        <v>25.66</v>
      </c>
      <c r="F22" s="20" t="n">
        <v>24.15</v>
      </c>
      <c r="G22" s="17" t="n">
        <f aca="false">F22/E22*100-100</f>
        <v>-5.88464536243181</v>
      </c>
    </row>
    <row r="23" s="6" customFormat="true" ht="14.65" hidden="false" customHeight="true" outlineLevel="0" collapsed="false">
      <c r="A23" s="19" t="s">
        <v>24</v>
      </c>
      <c r="B23" s="20" t="n">
        <v>290.77</v>
      </c>
      <c r="C23" s="20" t="n">
        <v>304.04</v>
      </c>
      <c r="D23" s="17" t="n">
        <f aca="false">C23/B23*100-100</f>
        <v>4.56374454035837</v>
      </c>
      <c r="E23" s="20" t="n">
        <v>29.7</v>
      </c>
      <c r="F23" s="20" t="n">
        <v>29.48</v>
      </c>
      <c r="G23" s="17" t="n">
        <f aca="false">F23/E23*100-100</f>
        <v>-0.740740740740748</v>
      </c>
    </row>
    <row r="24" s="6" customFormat="true" ht="14.65" hidden="false" customHeight="true" outlineLevel="0" collapsed="false">
      <c r="A24" s="19" t="s">
        <v>25</v>
      </c>
      <c r="B24" s="20" t="n">
        <v>517.56</v>
      </c>
      <c r="C24" s="20" t="n">
        <v>550.03</v>
      </c>
      <c r="D24" s="17" t="n">
        <f aca="false">C24/B24*100-100</f>
        <v>6.27366875338127</v>
      </c>
      <c r="E24" s="20" t="n">
        <v>32.1</v>
      </c>
      <c r="F24" s="20" t="n">
        <v>29.58</v>
      </c>
      <c r="G24" s="17" t="n">
        <f aca="false">F24/E24*100-100</f>
        <v>-7.85046728971963</v>
      </c>
    </row>
    <row r="25" s="6" customFormat="true" ht="14.65" hidden="false" customHeight="true" outlineLevel="0" collapsed="false">
      <c r="A25" s="19" t="s">
        <v>26</v>
      </c>
      <c r="B25" s="20" t="n">
        <v>454.9</v>
      </c>
      <c r="C25" s="20" t="n">
        <v>460.52</v>
      </c>
      <c r="D25" s="17" t="n">
        <f aca="false">C25/B25*100-100</f>
        <v>1.23543635963948</v>
      </c>
      <c r="E25" s="20" t="n">
        <v>90.46</v>
      </c>
      <c r="F25" s="20" t="n">
        <v>84.77</v>
      </c>
      <c r="G25" s="17" t="n">
        <f aca="false">F25/E25*100-100</f>
        <v>-6.2900729604245</v>
      </c>
    </row>
    <row r="26" s="6" customFormat="true" ht="14.65" hidden="false" customHeight="true" outlineLevel="0" collapsed="false">
      <c r="A26" s="19" t="s">
        <v>27</v>
      </c>
      <c r="B26" s="20" t="n">
        <v>273.4</v>
      </c>
      <c r="C26" s="20" t="n">
        <v>286.13</v>
      </c>
      <c r="D26" s="17" t="n">
        <f aca="false">C26/B26*100-100</f>
        <v>4.65618141916606</v>
      </c>
      <c r="E26" s="20" t="n">
        <v>42.75</v>
      </c>
      <c r="F26" s="20" t="n">
        <v>39.66</v>
      </c>
      <c r="G26" s="17" t="n">
        <f aca="false">F26/E26*100-100</f>
        <v>-7.2280701754386</v>
      </c>
    </row>
    <row r="27" s="6" customFormat="true" ht="14.65" hidden="false" customHeight="true" outlineLevel="0" collapsed="false">
      <c r="A27" s="19" t="s">
        <v>28</v>
      </c>
      <c r="B27" s="20" t="n">
        <v>165.39</v>
      </c>
      <c r="C27" s="20" t="n">
        <v>173.11</v>
      </c>
      <c r="D27" s="17" t="n">
        <f aca="false">C27/B27*100-100</f>
        <v>4.66775500332548</v>
      </c>
      <c r="E27" s="20" t="n">
        <v>31.91</v>
      </c>
      <c r="F27" s="20" t="n">
        <v>31.85</v>
      </c>
      <c r="G27" s="17" t="n">
        <f aca="false">F27/E27*100-100</f>
        <v>-0.188028831087422</v>
      </c>
    </row>
    <row r="28" s="6" customFormat="true" ht="14.65" hidden="false" customHeight="true" outlineLevel="0" collapsed="false">
      <c r="A28" s="19" t="s">
        <v>29</v>
      </c>
      <c r="B28" s="20" t="n">
        <v>281.09</v>
      </c>
      <c r="C28" s="20" t="n">
        <v>283.81</v>
      </c>
      <c r="D28" s="17" t="n">
        <f aca="false">C28/B28*100-100</f>
        <v>0.967661603045286</v>
      </c>
      <c r="E28" s="20" t="n">
        <v>66.78</v>
      </c>
      <c r="F28" s="20" t="n">
        <v>66.93</v>
      </c>
      <c r="G28" s="17" t="n">
        <f aca="false">F28/E28*100-100</f>
        <v>0.224618149146451</v>
      </c>
    </row>
    <row r="29" s="6" customFormat="true" ht="14.65" hidden="false" customHeight="true" outlineLevel="0" collapsed="false">
      <c r="A29" s="21" t="s">
        <v>30</v>
      </c>
      <c r="B29" s="22" t="n">
        <v>3486.53</v>
      </c>
      <c r="C29" s="22" t="n">
        <v>3591.98</v>
      </c>
      <c r="D29" s="23" t="n">
        <f aca="false">C29/B29*100-100</f>
        <v>3.02449713612101</v>
      </c>
      <c r="E29" s="22" t="n">
        <v>670.16</v>
      </c>
      <c r="F29" s="22" t="n">
        <v>657.95</v>
      </c>
      <c r="G29" s="23" t="n">
        <f aca="false">F29/E29*100-100</f>
        <v>-1.82195296645577</v>
      </c>
    </row>
    <row r="30" s="6" customFormat="true" ht="14.65" hidden="false" customHeight="true" outlineLevel="0" collapsed="false">
      <c r="A30" s="19" t="s">
        <v>31</v>
      </c>
      <c r="B30" s="20" t="n">
        <v>569.16</v>
      </c>
      <c r="C30" s="20" t="n">
        <v>597.47</v>
      </c>
      <c r="D30" s="17" t="n">
        <f aca="false">C30/B30*100-100</f>
        <v>4.97399676716566</v>
      </c>
      <c r="E30" s="20" t="n">
        <v>80.28</v>
      </c>
      <c r="F30" s="20" t="n">
        <v>80.21</v>
      </c>
      <c r="G30" s="17" t="n">
        <f aca="false">F30/E30*100-100</f>
        <v>-0.0871948181365241</v>
      </c>
    </row>
    <row r="31" s="6" customFormat="true" ht="14.65" hidden="false" customHeight="true" outlineLevel="0" collapsed="false">
      <c r="A31" s="19" t="s">
        <v>32</v>
      </c>
      <c r="B31" s="20" t="n">
        <v>439.9</v>
      </c>
      <c r="C31" s="20" t="n">
        <v>443.86</v>
      </c>
      <c r="D31" s="17" t="n">
        <f aca="false">C31/B31*100-100</f>
        <v>0.900204591952729</v>
      </c>
      <c r="E31" s="20" t="n">
        <v>64.5</v>
      </c>
      <c r="F31" s="20" t="n">
        <v>69.43</v>
      </c>
      <c r="G31" s="17" t="n">
        <f aca="false">F31/E31*100-100</f>
        <v>7.64341085271319</v>
      </c>
    </row>
    <row r="32" s="6" customFormat="true" ht="14.65" hidden="false" customHeight="true" outlineLevel="0" collapsed="false">
      <c r="A32" s="19" t="s">
        <v>33</v>
      </c>
      <c r="B32" s="20" t="n">
        <v>294.45</v>
      </c>
      <c r="C32" s="20" t="n">
        <v>308.07</v>
      </c>
      <c r="D32" s="17" t="n">
        <f aca="false">C32/B32*100-100</f>
        <v>4.62557310239428</v>
      </c>
      <c r="E32" s="20" t="n">
        <v>36.88</v>
      </c>
      <c r="F32" s="20" t="n">
        <v>36.47</v>
      </c>
      <c r="G32" s="17" t="n">
        <f aca="false">F32/E32*100-100</f>
        <v>-1.11171366594361</v>
      </c>
    </row>
    <row r="33" s="6" customFormat="true" ht="14.65" hidden="false" customHeight="true" outlineLevel="0" collapsed="false">
      <c r="A33" s="19" t="s">
        <v>34</v>
      </c>
      <c r="B33" s="20" t="n">
        <v>199.04</v>
      </c>
      <c r="C33" s="20" t="n">
        <v>199.24</v>
      </c>
      <c r="D33" s="17" t="n">
        <f aca="false">C33/B33*100-100</f>
        <v>0.100482315112544</v>
      </c>
      <c r="E33" s="20" t="n">
        <v>35.38</v>
      </c>
      <c r="F33" s="20" t="n">
        <v>35.04</v>
      </c>
      <c r="G33" s="17" t="n">
        <f aca="false">F33/E33*100-100</f>
        <v>-0.960994912379888</v>
      </c>
    </row>
    <row r="34" s="6" customFormat="true" ht="14.65" hidden="false" customHeight="true" outlineLevel="0" collapsed="false">
      <c r="A34" s="19" t="s">
        <v>35</v>
      </c>
      <c r="B34" s="20" t="n">
        <v>315.37</v>
      </c>
      <c r="C34" s="20" t="n">
        <v>328.99</v>
      </c>
      <c r="D34" s="17" t="n">
        <f aca="false">C34/B34*100-100</f>
        <v>4.31873672194566</v>
      </c>
      <c r="E34" s="20" t="n">
        <v>52.7</v>
      </c>
      <c r="F34" s="20" t="n">
        <v>52.21</v>
      </c>
      <c r="G34" s="17" t="n">
        <f aca="false">F34/E34*100-100</f>
        <v>-0.929791271347256</v>
      </c>
    </row>
    <row r="35" s="6" customFormat="true" ht="14.65" hidden="false" customHeight="true" outlineLevel="0" collapsed="false">
      <c r="A35" s="19" t="s">
        <v>36</v>
      </c>
      <c r="B35" s="20" t="n">
        <v>63.23</v>
      </c>
      <c r="C35" s="20" t="n">
        <v>65.95</v>
      </c>
      <c r="D35" s="17" t="n">
        <f aca="false">C35/B35*100-100</f>
        <v>4.30175549580896</v>
      </c>
      <c r="E35" s="20" t="n">
        <v>11.11</v>
      </c>
      <c r="F35" s="20" t="n">
        <v>10.91</v>
      </c>
      <c r="G35" s="17" t="n">
        <f aca="false">F35/E35*100-100</f>
        <v>-1.8001800180018</v>
      </c>
    </row>
    <row r="36" s="6" customFormat="true" ht="14.65" hidden="false" customHeight="true" outlineLevel="0" collapsed="false">
      <c r="A36" s="19" t="s">
        <v>37</v>
      </c>
      <c r="B36" s="20" t="n">
        <v>375.57</v>
      </c>
      <c r="C36" s="20" t="n">
        <v>378.55</v>
      </c>
      <c r="D36" s="17" t="n">
        <f aca="false">C36/B36*100-100</f>
        <v>0.793460606544727</v>
      </c>
      <c r="E36" s="20" t="n">
        <v>83.76</v>
      </c>
      <c r="F36" s="20" t="n">
        <v>78.12</v>
      </c>
      <c r="G36" s="17" t="n">
        <f aca="false">F36/E36*100-100</f>
        <v>-6.73352435530086</v>
      </c>
    </row>
    <row r="37" s="6" customFormat="true" ht="14.65" hidden="false" customHeight="true" outlineLevel="0" collapsed="false">
      <c r="A37" s="21" t="s">
        <v>38</v>
      </c>
      <c r="B37" s="16"/>
      <c r="C37" s="16"/>
      <c r="D37" s="17"/>
      <c r="E37" s="16"/>
      <c r="F37" s="16"/>
      <c r="G37" s="17"/>
    </row>
    <row r="38" s="6" customFormat="true" ht="14.65" hidden="false" customHeight="true" outlineLevel="0" collapsed="false">
      <c r="A38" s="19" t="s">
        <v>39</v>
      </c>
      <c r="B38" s="20" t="n">
        <v>714.54</v>
      </c>
      <c r="C38" s="20" t="n">
        <v>738.7</v>
      </c>
      <c r="D38" s="17" t="n">
        <f aca="false">C38/B38*100-100</f>
        <v>3.38119629411931</v>
      </c>
      <c r="E38" s="20" t="n">
        <v>79.91</v>
      </c>
      <c r="F38" s="20" t="n">
        <v>79.79</v>
      </c>
      <c r="G38" s="17" t="n">
        <f aca="false">F38/E38*100-100</f>
        <v>-0.150168940057554</v>
      </c>
    </row>
    <row r="39" s="6" customFormat="true" ht="14.65" hidden="false" customHeight="true" outlineLevel="0" collapsed="false">
      <c r="A39" s="19" t="s">
        <v>40</v>
      </c>
      <c r="B39" s="20" t="n">
        <v>670.42</v>
      </c>
      <c r="C39" s="20" t="n">
        <v>692.49</v>
      </c>
      <c r="D39" s="17" t="n">
        <f aca="false">C39/B39*100-100</f>
        <v>3.2919662301244</v>
      </c>
      <c r="E39" s="20" t="n">
        <v>0.76</v>
      </c>
      <c r="F39" s="20" t="n">
        <v>0.44</v>
      </c>
      <c r="G39" s="17" t="n">
        <f aca="false">F39/E39*100-100</f>
        <v>-42.1052631578947</v>
      </c>
    </row>
    <row r="40" s="6" customFormat="true" ht="14.65" hidden="false" customHeight="true" outlineLevel="0" collapsed="false">
      <c r="A40" s="19" t="s">
        <v>41</v>
      </c>
      <c r="B40" s="20" t="n">
        <v>101.5</v>
      </c>
      <c r="C40" s="20" t="n">
        <v>98.13</v>
      </c>
      <c r="D40" s="17" t="n">
        <f aca="false">C40/B40*100-100</f>
        <v>-3.32019704433499</v>
      </c>
      <c r="E40" s="20" t="n">
        <v>7.37</v>
      </c>
      <c r="F40" s="20" t="n">
        <v>6.76</v>
      </c>
      <c r="G40" s="17" t="n">
        <f aca="false">F40/E40*100-100</f>
        <v>-8.27679782903664</v>
      </c>
    </row>
    <row r="41" s="6" customFormat="true" ht="14.65" hidden="false" customHeight="true" outlineLevel="0" collapsed="false">
      <c r="A41" s="19" t="s">
        <v>42</v>
      </c>
      <c r="B41" s="20" t="n">
        <v>361.59</v>
      </c>
      <c r="C41" s="20" t="n">
        <v>381.14</v>
      </c>
      <c r="D41" s="17" t="n">
        <f aca="false">C41/B41*100-100</f>
        <v>5.40667606958158</v>
      </c>
      <c r="E41" s="20" t="n">
        <v>27.95</v>
      </c>
      <c r="F41" s="20" t="n">
        <v>27.22</v>
      </c>
      <c r="G41" s="17" t="n">
        <f aca="false">F41/E41*100-100</f>
        <v>-2.61180679785331</v>
      </c>
    </row>
    <row r="42" s="6" customFormat="true" ht="14.65" hidden="false" customHeight="true" outlineLevel="0" collapsed="false">
      <c r="A42" s="19" t="s">
        <v>43</v>
      </c>
      <c r="B42" s="20" t="n">
        <v>241.09</v>
      </c>
      <c r="C42" s="20" t="n">
        <v>245.51</v>
      </c>
      <c r="D42" s="17" t="n">
        <f aca="false">C42/B42*100-100</f>
        <v>1.83334024638103</v>
      </c>
      <c r="E42" s="20" t="n">
        <v>68.23</v>
      </c>
      <c r="F42" s="20" t="n">
        <v>68.3</v>
      </c>
      <c r="G42" s="17" t="n">
        <f aca="false">F42/E42*100-100</f>
        <v>0.102594166788791</v>
      </c>
    </row>
    <row r="43" s="6" customFormat="true" ht="14.65" hidden="false" customHeight="true" outlineLevel="0" collapsed="false">
      <c r="A43" s="19" t="s">
        <v>44</v>
      </c>
      <c r="B43" s="20" t="n">
        <v>439.18</v>
      </c>
      <c r="C43" s="20" t="n">
        <v>429.06</v>
      </c>
      <c r="D43" s="17" t="n">
        <f aca="false">C43/B43*100-100</f>
        <v>-2.30429436677444</v>
      </c>
      <c r="E43" s="20" t="n">
        <v>8.82</v>
      </c>
      <c r="F43" s="20" t="n">
        <v>7.77</v>
      </c>
      <c r="G43" s="17" t="n">
        <f aca="false">F43/E43*100-100</f>
        <v>-11.9047619047619</v>
      </c>
    </row>
    <row r="44" s="6" customFormat="true" ht="14.65" hidden="false" customHeight="true" outlineLevel="0" collapsed="false">
      <c r="A44" s="19" t="s">
        <v>45</v>
      </c>
      <c r="B44" s="20" t="n">
        <v>203.75</v>
      </c>
      <c r="C44" s="20" t="n">
        <v>210.02</v>
      </c>
      <c r="D44" s="17" t="n">
        <f aca="false">C44/B44*100-100</f>
        <v>3.07730061349693</v>
      </c>
      <c r="E44" s="20" t="n">
        <v>14.14</v>
      </c>
      <c r="F44" s="20" t="n">
        <v>14.11</v>
      </c>
      <c r="G44" s="17" t="n">
        <f aca="false">F44/E44*100-100</f>
        <v>-0.212164073550227</v>
      </c>
    </row>
    <row r="45" s="6" customFormat="true" ht="14.65" hidden="false" customHeight="true" outlineLevel="0" collapsed="false">
      <c r="A45" s="19" t="s">
        <v>46</v>
      </c>
      <c r="B45" s="20" t="n">
        <v>233.79</v>
      </c>
      <c r="C45" s="20" t="n">
        <v>233.56</v>
      </c>
      <c r="D45" s="17" t="n">
        <f aca="false">C45/B45*100-100</f>
        <v>-0.0983788870353664</v>
      </c>
      <c r="E45" s="20" t="n">
        <v>80.46</v>
      </c>
      <c r="F45" s="20" t="n">
        <v>82</v>
      </c>
      <c r="G45" s="17" t="n">
        <f aca="false">F45/E45*100-100</f>
        <v>1.9139945314442</v>
      </c>
    </row>
    <row r="46" s="6" customFormat="true" ht="14.65" hidden="false" customHeight="true" outlineLevel="0" collapsed="false">
      <c r="A46" s="24" t="s">
        <v>47</v>
      </c>
      <c r="B46" s="25" t="n">
        <v>238.39</v>
      </c>
      <c r="C46" s="25" t="n">
        <v>235.82</v>
      </c>
      <c r="D46" s="26" t="n">
        <f aca="false">C46/B46*100-100</f>
        <v>-1.0780653550904</v>
      </c>
      <c r="E46" s="25" t="n">
        <v>115.76</v>
      </c>
      <c r="F46" s="25" t="n">
        <v>114.77</v>
      </c>
      <c r="G46" s="26" t="n">
        <f aca="false">F46/E46*100-100</f>
        <v>-0.855217691776105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7" min="4" style="1" width="10.62"/>
    <col collapsed="false" customWidth="false" hidden="false" outlineLevel="0" max="257" min="8" style="1" width="8.74"/>
  </cols>
  <sheetData>
    <row r="1" customFormat="false" ht="27.9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s="6" customFormat="true" ht="15.95" hidden="false" customHeight="true" outlineLevel="0" collapsed="false">
      <c r="A2" s="4" t="s">
        <v>2</v>
      </c>
      <c r="B2" s="5"/>
      <c r="C2" s="5"/>
      <c r="D2" s="5"/>
      <c r="E2" s="5"/>
      <c r="F2" s="27"/>
      <c r="G2" s="27"/>
    </row>
    <row r="3" s="6" customFormat="true" ht="24" hidden="false" customHeight="true" outlineLevel="0" collapsed="false">
      <c r="A3" s="7" t="s">
        <v>3</v>
      </c>
      <c r="B3" s="8" t="s">
        <v>49</v>
      </c>
      <c r="C3" s="8"/>
      <c r="D3" s="8"/>
      <c r="E3" s="8" t="s">
        <v>50</v>
      </c>
      <c r="F3" s="8"/>
      <c r="G3" s="8"/>
    </row>
    <row r="4" s="6" customFormat="true" ht="24" hidden="false" customHeight="true" outlineLevel="0" collapsed="false">
      <c r="A4" s="7"/>
      <c r="B4" s="9" t="n">
        <v>2008</v>
      </c>
      <c r="C4" s="9" t="n">
        <v>2009</v>
      </c>
      <c r="D4" s="10" t="s">
        <v>6</v>
      </c>
      <c r="E4" s="9" t="n">
        <v>2008</v>
      </c>
      <c r="F4" s="9" t="n">
        <v>2009</v>
      </c>
      <c r="G4" s="28" t="s">
        <v>6</v>
      </c>
    </row>
    <row r="5" s="14" customFormat="true" ht="14.65" hidden="false" customHeight="true" outlineLevel="0" collapsed="false">
      <c r="A5" s="11" t="s">
        <v>7</v>
      </c>
      <c r="B5" s="12" t="n">
        <v>21109</v>
      </c>
      <c r="C5" s="12" t="n">
        <v>21684</v>
      </c>
      <c r="D5" s="13" t="n">
        <f aca="false">C5/B5*100-100</f>
        <v>2.72395660618695</v>
      </c>
      <c r="E5" s="14" t="n">
        <v>25717</v>
      </c>
      <c r="F5" s="14" t="n">
        <v>26603</v>
      </c>
      <c r="G5" s="29" t="n">
        <f aca="false">F5/E5*100-100</f>
        <v>3.44519189641093</v>
      </c>
    </row>
    <row r="6" s="18" customFormat="true" ht="14.65" hidden="false" customHeight="true" outlineLevel="0" collapsed="false">
      <c r="A6" s="15" t="s">
        <v>8</v>
      </c>
      <c r="B6" s="16"/>
      <c r="C6" s="16"/>
      <c r="D6" s="17"/>
      <c r="G6" s="30"/>
    </row>
    <row r="7" s="6" customFormat="true" ht="14.65" hidden="false" customHeight="true" outlineLevel="0" collapsed="false">
      <c r="A7" s="19" t="s">
        <v>9</v>
      </c>
      <c r="B7" s="20" t="n">
        <v>207.4</v>
      </c>
      <c r="C7" s="20" t="n">
        <v>199.6</v>
      </c>
      <c r="D7" s="17" t="n">
        <f aca="false">C7/B7*100-100</f>
        <v>-3.76084860173577</v>
      </c>
      <c r="E7" s="31" t="n">
        <v>710.5</v>
      </c>
      <c r="F7" s="31" t="n">
        <v>736.5</v>
      </c>
      <c r="G7" s="30" t="n">
        <f aca="false">F7/E7*100-100</f>
        <v>3.65939479239972</v>
      </c>
    </row>
    <row r="8" s="6" customFormat="true" ht="14.65" hidden="false" customHeight="true" outlineLevel="0" collapsed="false">
      <c r="A8" s="19" t="s">
        <v>10</v>
      </c>
      <c r="B8" s="20" t="n">
        <v>271.9</v>
      </c>
      <c r="C8" s="20" t="n">
        <v>281.01</v>
      </c>
      <c r="D8" s="17" t="n">
        <f aca="false">C8/B8*100-100</f>
        <v>3.35049650606842</v>
      </c>
      <c r="E8" s="31" t="n">
        <v>299.12</v>
      </c>
      <c r="F8" s="31" t="n">
        <v>320.42</v>
      </c>
      <c r="G8" s="30" t="n">
        <f aca="false">F8/E8*100-100</f>
        <v>7.12088793795134</v>
      </c>
    </row>
    <row r="9" s="6" customFormat="true" ht="14.65" hidden="false" customHeight="true" outlineLevel="0" collapsed="false">
      <c r="A9" s="19" t="s">
        <v>11</v>
      </c>
      <c r="B9" s="20" t="n">
        <v>179.1</v>
      </c>
      <c r="C9" s="20" t="n">
        <v>181.38</v>
      </c>
      <c r="D9" s="17" t="n">
        <f aca="false">C9/B9*100-100</f>
        <v>1.27303182579566</v>
      </c>
      <c r="E9" s="31" t="n">
        <v>166.8</v>
      </c>
      <c r="F9" s="31" t="n">
        <v>176.21</v>
      </c>
      <c r="G9" s="30" t="n">
        <f aca="false">F9/E9*100-100</f>
        <v>5.64148681055157</v>
      </c>
    </row>
    <row r="10" s="6" customFormat="true" ht="14.65" hidden="false" customHeight="true" outlineLevel="0" collapsed="false">
      <c r="A10" s="19" t="s">
        <v>12</v>
      </c>
      <c r="B10" s="20" t="n">
        <v>158.4</v>
      </c>
      <c r="C10" s="20" t="n">
        <v>170.1</v>
      </c>
      <c r="D10" s="17" t="n">
        <f aca="false">C10/B10*100-100</f>
        <v>7.38636363636363</v>
      </c>
      <c r="E10" s="31" t="n">
        <v>125.57</v>
      </c>
      <c r="F10" s="31" t="n">
        <v>132.86</v>
      </c>
      <c r="G10" s="30" t="n">
        <f aca="false">F10/E10*100-100</f>
        <v>5.80552679780205</v>
      </c>
    </row>
    <row r="11" s="6" customFormat="true" ht="14.65" hidden="false" customHeight="true" outlineLevel="0" collapsed="false">
      <c r="A11" s="19" t="s">
        <v>13</v>
      </c>
      <c r="B11" s="20" t="n">
        <v>78.1993</v>
      </c>
      <c r="C11" s="20" t="n">
        <v>83.34</v>
      </c>
      <c r="D11" s="17" t="n">
        <f aca="false">C11/B11*100-100</f>
        <v>6.57384401139143</v>
      </c>
      <c r="E11" s="31" t="n">
        <v>62.9122</v>
      </c>
      <c r="F11" s="31" t="n">
        <v>65.29</v>
      </c>
      <c r="G11" s="30" t="n">
        <f aca="false">F11/E11*100-100</f>
        <v>3.77955309145128</v>
      </c>
    </row>
    <row r="12" s="6" customFormat="true" ht="14.65" hidden="false" customHeight="true" outlineLevel="0" collapsed="false">
      <c r="A12" s="19" t="s">
        <v>14</v>
      </c>
      <c r="B12" s="20" t="n">
        <v>38</v>
      </c>
      <c r="C12" s="20" t="n">
        <v>39.51</v>
      </c>
      <c r="D12" s="17" t="n">
        <f aca="false">C12/B12*100-100</f>
        <v>3.9736842105263</v>
      </c>
      <c r="E12" s="6" t="n">
        <v>51.1</v>
      </c>
      <c r="F12" s="31" t="n">
        <v>52.89</v>
      </c>
      <c r="G12" s="30" t="n">
        <f aca="false">F12/E12*100-100</f>
        <v>3.50293542074365</v>
      </c>
    </row>
    <row r="13" s="6" customFormat="true" ht="14.65" hidden="false" customHeight="true" outlineLevel="0" collapsed="false">
      <c r="A13" s="19" t="s">
        <v>15</v>
      </c>
      <c r="B13" s="20" t="n">
        <v>54.2</v>
      </c>
      <c r="C13" s="20" t="n">
        <v>57.42</v>
      </c>
      <c r="D13" s="17" t="n">
        <f aca="false">C13/B13*100-100</f>
        <v>5.94095940959409</v>
      </c>
      <c r="E13" s="6" t="n">
        <v>56.4</v>
      </c>
      <c r="F13" s="31" t="n">
        <v>59.01</v>
      </c>
      <c r="G13" s="30" t="n">
        <f aca="false">F13/E13*100-100</f>
        <v>4.62765957446808</v>
      </c>
    </row>
    <row r="14" s="6" customFormat="true" ht="14.65" hidden="false" customHeight="true" outlineLevel="0" collapsed="false">
      <c r="A14" s="19" t="s">
        <v>16</v>
      </c>
      <c r="B14" s="20" t="n">
        <v>51.1</v>
      </c>
      <c r="C14" s="20" t="n">
        <v>53.17</v>
      </c>
      <c r="D14" s="17" t="n">
        <f aca="false">C14/B14*100-100</f>
        <v>4.05088062622309</v>
      </c>
      <c r="E14" s="6" t="n">
        <v>71.6</v>
      </c>
      <c r="F14" s="31" t="n">
        <v>74.17</v>
      </c>
      <c r="G14" s="30" t="n">
        <f aca="false">F14/E14*100-100</f>
        <v>3.58938547486034</v>
      </c>
    </row>
    <row r="15" s="6" customFormat="true" ht="14.65" hidden="false" customHeight="true" outlineLevel="0" collapsed="false">
      <c r="A15" s="19" t="s">
        <v>17</v>
      </c>
      <c r="B15" s="20" t="n">
        <v>181.9</v>
      </c>
      <c r="C15" s="20" t="n">
        <v>189.24</v>
      </c>
      <c r="D15" s="17" t="n">
        <f aca="false">C15/B15*100-100</f>
        <v>4.03518416712481</v>
      </c>
      <c r="E15" s="6" t="n">
        <v>124.6</v>
      </c>
      <c r="F15" s="31" t="n">
        <v>128.61</v>
      </c>
      <c r="G15" s="30" t="n">
        <f aca="false">F15/E15*100-100</f>
        <v>3.21829855537723</v>
      </c>
    </row>
    <row r="16" s="6" customFormat="true" ht="14.65" hidden="false" customHeight="true" outlineLevel="0" collapsed="false">
      <c r="A16" s="19" t="s">
        <v>18</v>
      </c>
      <c r="B16" s="20" t="n">
        <v>154</v>
      </c>
      <c r="C16" s="20" t="n">
        <v>162.8</v>
      </c>
      <c r="D16" s="17" t="n">
        <f aca="false">C16/B16*100-100</f>
        <v>5.71428571428572</v>
      </c>
      <c r="E16" s="6" t="n">
        <v>109.3</v>
      </c>
      <c r="F16" s="31" t="n">
        <v>115.3</v>
      </c>
      <c r="G16" s="30" t="n">
        <f aca="false">F16/E16*100-100</f>
        <v>5.48947849954253</v>
      </c>
    </row>
    <row r="17" s="6" customFormat="true" ht="14.65" hidden="false" customHeight="true" outlineLevel="0" collapsed="false">
      <c r="A17" s="21" t="s">
        <v>19</v>
      </c>
      <c r="B17" s="16"/>
      <c r="C17" s="16"/>
      <c r="D17" s="17"/>
      <c r="G17" s="30"/>
    </row>
    <row r="18" s="6" customFormat="true" ht="14.65" hidden="false" customHeight="true" outlineLevel="0" collapsed="false">
      <c r="A18" s="19" t="s">
        <v>20</v>
      </c>
      <c r="B18" s="20" t="n">
        <v>424.16</v>
      </c>
      <c r="C18" s="20" t="n">
        <v>423.03</v>
      </c>
      <c r="D18" s="17" t="n">
        <f aca="false">C18/B18*100-100</f>
        <v>-0.266408902301023</v>
      </c>
      <c r="E18" s="31" t="n">
        <v>579.7</v>
      </c>
      <c r="F18" s="31" t="n">
        <v>592.86</v>
      </c>
      <c r="G18" s="30" t="n">
        <f aca="false">F18/E18*100-100</f>
        <v>2.27013972744523</v>
      </c>
    </row>
    <row r="19" s="6" customFormat="true" ht="14.65" hidden="false" customHeight="true" outlineLevel="0" collapsed="false">
      <c r="A19" s="21" t="s">
        <v>21</v>
      </c>
      <c r="B19" s="22" t="n">
        <v>1655</v>
      </c>
      <c r="C19" s="22" t="n">
        <v>1668.85</v>
      </c>
      <c r="D19" s="23" t="n">
        <f aca="false">C19/B19*100-100</f>
        <v>0.836858006042291</v>
      </c>
      <c r="E19" s="32" t="n">
        <v>1771.23</v>
      </c>
      <c r="F19" s="32" t="n">
        <v>1832.46</v>
      </c>
      <c r="G19" s="33" t="n">
        <f aca="false">F19/E19*100-100</f>
        <v>3.4569197676191</v>
      </c>
    </row>
    <row r="20" s="6" customFormat="true" ht="14.65" hidden="false" customHeight="true" outlineLevel="0" collapsed="false">
      <c r="A20" s="19" t="s">
        <v>22</v>
      </c>
      <c r="B20" s="20" t="n">
        <v>153.24</v>
      </c>
      <c r="C20" s="20" t="n">
        <v>168.79</v>
      </c>
      <c r="D20" s="17" t="n">
        <f aca="false">C20/B20*100-100</f>
        <v>10.1474810754372</v>
      </c>
      <c r="E20" s="31" t="n">
        <v>181.29</v>
      </c>
      <c r="F20" s="31" t="n">
        <v>193.11</v>
      </c>
      <c r="G20" s="30" t="n">
        <f aca="false">F20/E20*100-100</f>
        <v>6.51994042694027</v>
      </c>
    </row>
    <row r="21" s="6" customFormat="true" ht="14.65" hidden="false" customHeight="true" outlineLevel="0" collapsed="false">
      <c r="A21" s="19" t="s">
        <v>23</v>
      </c>
      <c r="B21" s="20" t="n">
        <v>199.48</v>
      </c>
      <c r="C21" s="20" t="n">
        <v>199.89</v>
      </c>
      <c r="D21" s="17" t="n">
        <f aca="false">C21/B21*100-100</f>
        <v>0.205534389412463</v>
      </c>
      <c r="E21" s="31" t="n">
        <v>124.88</v>
      </c>
      <c r="F21" s="31" t="n">
        <v>140.27</v>
      </c>
      <c r="G21" s="30" t="n">
        <f aca="false">F21/E21*100-100</f>
        <v>12.3238308776426</v>
      </c>
    </row>
    <row r="22" s="6" customFormat="true" ht="14.65" hidden="false" customHeight="true" outlineLevel="0" collapsed="false">
      <c r="A22" s="19" t="s">
        <v>24</v>
      </c>
      <c r="B22" s="20" t="n">
        <v>163.1</v>
      </c>
      <c r="C22" s="20" t="n">
        <v>170.39</v>
      </c>
      <c r="D22" s="17" t="n">
        <f aca="false">C22/B22*100-100</f>
        <v>4.46965052115267</v>
      </c>
      <c r="E22" s="31" t="n">
        <v>97.97</v>
      </c>
      <c r="F22" s="31" t="n">
        <v>104.17</v>
      </c>
      <c r="G22" s="30" t="n">
        <f aca="false">F22/E22*100-100</f>
        <v>6.32846789833623</v>
      </c>
    </row>
    <row r="23" s="6" customFormat="true" ht="14.65" hidden="false" customHeight="true" outlineLevel="0" collapsed="false">
      <c r="A23" s="19" t="s">
        <v>25</v>
      </c>
      <c r="B23" s="20" t="n">
        <v>303.86</v>
      </c>
      <c r="C23" s="20" t="n">
        <v>314.33</v>
      </c>
      <c r="D23" s="17" t="n">
        <f aca="false">C23/B23*100-100</f>
        <v>3.4456657671296</v>
      </c>
      <c r="E23" s="31" t="n">
        <v>181.6</v>
      </c>
      <c r="F23" s="31" t="n">
        <v>206.12</v>
      </c>
      <c r="G23" s="30" t="n">
        <f aca="false">F23/E23*100-100</f>
        <v>13.5022026431718</v>
      </c>
    </row>
    <row r="24" s="6" customFormat="true" ht="14.65" hidden="false" customHeight="true" outlineLevel="0" collapsed="false">
      <c r="A24" s="19" t="s">
        <v>26</v>
      </c>
      <c r="B24" s="20" t="n">
        <v>200.97</v>
      </c>
      <c r="C24" s="20" t="n">
        <v>207.2</v>
      </c>
      <c r="D24" s="17" t="n">
        <f aca="false">C24/B24*100-100</f>
        <v>3.09996516893068</v>
      </c>
      <c r="E24" s="31" t="n">
        <v>163.48</v>
      </c>
      <c r="F24" s="31" t="n">
        <v>168.5459</v>
      </c>
      <c r="G24" s="30" t="n">
        <f aca="false">F24/E24*100-100</f>
        <v>3.09878884267189</v>
      </c>
    </row>
    <row r="25" s="6" customFormat="true" ht="14.65" hidden="false" customHeight="true" outlineLevel="0" collapsed="false">
      <c r="A25" s="19" t="s">
        <v>27</v>
      </c>
      <c r="B25" s="20" t="n">
        <v>136.47</v>
      </c>
      <c r="C25" s="20" t="n">
        <v>145.3</v>
      </c>
      <c r="D25" s="17" t="n">
        <f aca="false">C25/B25*100-100</f>
        <v>6.47028650985565</v>
      </c>
      <c r="E25" s="31" t="n">
        <v>94.18</v>
      </c>
      <c r="F25" s="31" t="n">
        <v>101.17</v>
      </c>
      <c r="G25" s="30" t="n">
        <f aca="false">F25/E25*100-100</f>
        <v>7.42195795285623</v>
      </c>
    </row>
    <row r="26" s="6" customFormat="true" ht="14.65" hidden="false" customHeight="true" outlineLevel="0" collapsed="false">
      <c r="A26" s="19" t="s">
        <v>28</v>
      </c>
      <c r="B26" s="20" t="n">
        <v>84.36</v>
      </c>
      <c r="C26" s="20" t="n">
        <v>87.59</v>
      </c>
      <c r="D26" s="17" t="n">
        <f aca="false">C26/B26*100-100</f>
        <v>3.82882882882882</v>
      </c>
      <c r="E26" s="31" t="n">
        <v>49.12</v>
      </c>
      <c r="F26" s="31" t="n">
        <v>53.67</v>
      </c>
      <c r="G26" s="30" t="n">
        <f aca="false">F26/E26*100-100</f>
        <v>9.26302931596092</v>
      </c>
    </row>
    <row r="27" s="6" customFormat="true" ht="14.65" hidden="false" customHeight="true" outlineLevel="0" collapsed="false">
      <c r="A27" s="19" t="s">
        <v>29</v>
      </c>
      <c r="B27" s="20" t="n">
        <v>117.41</v>
      </c>
      <c r="C27" s="20" t="n">
        <v>118.35</v>
      </c>
      <c r="D27" s="17" t="n">
        <f aca="false">C27/B27*100-100</f>
        <v>0.800613235669871</v>
      </c>
      <c r="E27" s="31" t="n">
        <v>96.9</v>
      </c>
      <c r="F27" s="31" t="n">
        <v>98.53</v>
      </c>
      <c r="G27" s="30" t="n">
        <f aca="false">F27/E27*100-100</f>
        <v>1.68214654282765</v>
      </c>
    </row>
    <row r="28" s="6" customFormat="true" ht="14.65" hidden="false" customHeight="true" outlineLevel="0" collapsed="false">
      <c r="A28" s="21" t="s">
        <v>30</v>
      </c>
      <c r="B28" s="22" t="n">
        <v>1660.04</v>
      </c>
      <c r="C28" s="22" t="n">
        <v>1726.06</v>
      </c>
      <c r="D28" s="23" t="n">
        <f aca="false">C28/B28*100-100</f>
        <v>3.97701260210597</v>
      </c>
      <c r="E28" s="32" t="n">
        <v>1156.3</v>
      </c>
      <c r="F28" s="32" t="n">
        <v>1207.97</v>
      </c>
      <c r="G28" s="33" t="n">
        <f aca="false">F28/E28*100-100</f>
        <v>4.46856352157745</v>
      </c>
    </row>
    <row r="29" s="6" customFormat="true" ht="14.65" hidden="false" customHeight="true" outlineLevel="0" collapsed="false">
      <c r="A29" s="19" t="s">
        <v>31</v>
      </c>
      <c r="B29" s="20" t="n">
        <v>263.53</v>
      </c>
      <c r="C29" s="20" t="n">
        <v>277.98</v>
      </c>
      <c r="D29" s="17" t="n">
        <f aca="false">C29/B29*100-100</f>
        <v>5.48324668918153</v>
      </c>
      <c r="E29" s="31" t="n">
        <v>225.35</v>
      </c>
      <c r="F29" s="31" t="n">
        <v>239.28</v>
      </c>
      <c r="G29" s="30" t="n">
        <f aca="false">F29/E29*100-100</f>
        <v>6.18149545151987</v>
      </c>
    </row>
    <row r="30" s="6" customFormat="true" ht="14.65" hidden="false" customHeight="true" outlineLevel="0" collapsed="false">
      <c r="A30" s="19" t="s">
        <v>32</v>
      </c>
      <c r="B30" s="20" t="n">
        <v>232.6</v>
      </c>
      <c r="C30" s="20" t="n">
        <v>239.07</v>
      </c>
      <c r="D30" s="17" t="n">
        <f aca="false">C30/B30*100-100</f>
        <v>2.78159931212383</v>
      </c>
      <c r="E30" s="31" t="n">
        <v>142.8</v>
      </c>
      <c r="F30" s="31" t="n">
        <v>135.36</v>
      </c>
      <c r="G30" s="30" t="n">
        <f aca="false">F30/E30*100-100</f>
        <v>-5.21008403361344</v>
      </c>
    </row>
    <row r="31" s="6" customFormat="true" ht="14.65" hidden="false" customHeight="true" outlineLevel="0" collapsed="false">
      <c r="A31" s="19" t="s">
        <v>33</v>
      </c>
      <c r="B31" s="20" t="n">
        <v>177.38</v>
      </c>
      <c r="C31" s="20" t="n">
        <v>186.97</v>
      </c>
      <c r="D31" s="17" t="n">
        <f aca="false">C31/B31*100-100</f>
        <v>5.40647198105762</v>
      </c>
      <c r="E31" s="31" t="n">
        <v>80.19</v>
      </c>
      <c r="F31" s="31" t="n">
        <v>84.63</v>
      </c>
      <c r="G31" s="30" t="n">
        <f aca="false">F31/E31*100-100</f>
        <v>5.53684998129442</v>
      </c>
    </row>
    <row r="32" s="6" customFormat="true" ht="14.65" hidden="false" customHeight="true" outlineLevel="0" collapsed="false">
      <c r="A32" s="19" t="s">
        <v>34</v>
      </c>
      <c r="B32" s="20" t="n">
        <v>87</v>
      </c>
      <c r="C32" s="20" t="n">
        <v>87.33</v>
      </c>
      <c r="D32" s="17" t="n">
        <f aca="false">C32/B32*100-100</f>
        <v>0.379310344827587</v>
      </c>
      <c r="E32" s="31" t="n">
        <v>76.66</v>
      </c>
      <c r="F32" s="31" t="n">
        <v>76.87</v>
      </c>
      <c r="G32" s="30" t="n">
        <f aca="false">F32/E32*100-100</f>
        <v>0.273936864075154</v>
      </c>
    </row>
    <row r="33" s="6" customFormat="true" ht="14.65" hidden="false" customHeight="true" outlineLevel="0" collapsed="false">
      <c r="A33" s="19" t="s">
        <v>35</v>
      </c>
      <c r="B33" s="20" t="n">
        <v>170.12</v>
      </c>
      <c r="C33" s="20" t="n">
        <v>171.92</v>
      </c>
      <c r="D33" s="17" t="n">
        <f aca="false">C33/B33*100-100</f>
        <v>1.0580766517752</v>
      </c>
      <c r="E33" s="31" t="n">
        <v>92.55</v>
      </c>
      <c r="F33" s="31" t="n">
        <v>104.86</v>
      </c>
      <c r="G33" s="30" t="n">
        <f aca="false">F33/E33*100-100</f>
        <v>13.3009184224743</v>
      </c>
    </row>
    <row r="34" s="6" customFormat="true" ht="14.65" hidden="false" customHeight="true" outlineLevel="0" collapsed="false">
      <c r="A34" s="19" t="s">
        <v>36</v>
      </c>
      <c r="B34" s="20" t="n">
        <v>26.52</v>
      </c>
      <c r="C34" s="20" t="n">
        <v>28.03</v>
      </c>
      <c r="D34" s="17" t="n">
        <f aca="false">C34/B34*100-100</f>
        <v>5.69381598793363</v>
      </c>
      <c r="E34" s="31" t="n">
        <v>25.6</v>
      </c>
      <c r="F34" s="31" t="n">
        <v>27.01</v>
      </c>
      <c r="G34" s="30" t="n">
        <f aca="false">F34/E34*100-100</f>
        <v>5.50781250000001</v>
      </c>
    </row>
    <row r="35" s="6" customFormat="true" ht="14.65" hidden="false" customHeight="true" outlineLevel="0" collapsed="false">
      <c r="A35" s="19" t="s">
        <v>37</v>
      </c>
      <c r="B35" s="20" t="n">
        <v>157.34</v>
      </c>
      <c r="C35" s="20" t="n">
        <v>162.12</v>
      </c>
      <c r="D35" s="17" t="n">
        <f aca="false">C35/B35*100-100</f>
        <v>3.03800686411593</v>
      </c>
      <c r="E35" s="31" t="n">
        <v>134.47</v>
      </c>
      <c r="F35" s="31" t="n">
        <v>138.31</v>
      </c>
      <c r="G35" s="30" t="n">
        <f aca="false">F35/E35*100-100</f>
        <v>2.85565553655091</v>
      </c>
    </row>
    <row r="36" s="6" customFormat="true" ht="14.65" hidden="false" customHeight="true" outlineLevel="0" collapsed="false">
      <c r="A36" s="21" t="s">
        <v>38</v>
      </c>
      <c r="B36" s="16"/>
      <c r="C36" s="16"/>
      <c r="D36" s="17"/>
      <c r="G36" s="30"/>
    </row>
    <row r="37" s="6" customFormat="true" ht="14.65" hidden="false" customHeight="true" outlineLevel="0" collapsed="false">
      <c r="A37" s="19" t="s">
        <v>39</v>
      </c>
      <c r="B37" s="20" t="n">
        <v>287.35</v>
      </c>
      <c r="C37" s="20" t="n">
        <v>297.29</v>
      </c>
      <c r="D37" s="17" t="n">
        <f aca="false">C37/B37*100-100</f>
        <v>3.45919610231424</v>
      </c>
      <c r="E37" s="31" t="n">
        <v>347.28</v>
      </c>
      <c r="F37" s="31" t="n">
        <v>361.62</v>
      </c>
      <c r="G37" s="30" t="n">
        <f aca="false">F37/E37*100-100</f>
        <v>4.12923289564617</v>
      </c>
    </row>
    <row r="38" s="6" customFormat="true" ht="14.65" hidden="false" customHeight="true" outlineLevel="0" collapsed="false">
      <c r="A38" s="19" t="s">
        <v>40</v>
      </c>
      <c r="B38" s="20" t="n">
        <v>362.42</v>
      </c>
      <c r="C38" s="20" t="n">
        <v>373.65</v>
      </c>
      <c r="D38" s="17" t="n">
        <f aca="false">C38/B38*100-100</f>
        <v>3.09861486672919</v>
      </c>
      <c r="E38" s="31" t="n">
        <v>307.25</v>
      </c>
      <c r="F38" s="31" t="n">
        <v>318.4</v>
      </c>
      <c r="G38" s="30" t="n">
        <f aca="false">F38/E38*100-100</f>
        <v>3.62896663954433</v>
      </c>
    </row>
    <row r="39" s="6" customFormat="true" ht="14.65" hidden="false" customHeight="true" outlineLevel="0" collapsed="false">
      <c r="A39" s="19" t="s">
        <v>41</v>
      </c>
      <c r="B39" s="20" t="n">
        <v>43.55</v>
      </c>
      <c r="C39" s="20" t="n">
        <v>44.17</v>
      </c>
      <c r="D39" s="17" t="n">
        <f aca="false">C39/B39*100-100</f>
        <v>1.42365097588979</v>
      </c>
      <c r="E39" s="31" t="n">
        <v>50.58</v>
      </c>
      <c r="F39" s="31" t="n">
        <v>47.21</v>
      </c>
      <c r="G39" s="30" t="n">
        <f aca="false">F39/E39*100-100</f>
        <v>-6.66271253459865</v>
      </c>
    </row>
    <row r="40" s="6" customFormat="true" ht="14.65" hidden="false" customHeight="true" outlineLevel="0" collapsed="false">
      <c r="A40" s="19" t="s">
        <v>42</v>
      </c>
      <c r="B40" s="20" t="n">
        <v>196.93</v>
      </c>
      <c r="C40" s="20" t="n">
        <v>205.58</v>
      </c>
      <c r="D40" s="17" t="n">
        <f aca="false">C40/B40*100-100</f>
        <v>4.39242370385415</v>
      </c>
      <c r="E40" s="31" t="n">
        <v>136.72</v>
      </c>
      <c r="F40" s="31" t="n">
        <v>148.34</v>
      </c>
      <c r="G40" s="30" t="n">
        <f aca="false">F40/E40*100-100</f>
        <v>8.49912229373904</v>
      </c>
    </row>
    <row r="41" s="6" customFormat="true" ht="14.65" hidden="false" customHeight="true" outlineLevel="0" collapsed="false">
      <c r="A41" s="19" t="s">
        <v>43</v>
      </c>
      <c r="B41" s="20" t="n">
        <v>104.96</v>
      </c>
      <c r="C41" s="20" t="n">
        <v>107.99</v>
      </c>
      <c r="D41" s="17" t="n">
        <f aca="false">C41/B41*100-100</f>
        <v>2.88681402439023</v>
      </c>
      <c r="E41" s="31" t="n">
        <v>67.9</v>
      </c>
      <c r="F41" s="31" t="n">
        <v>69.22</v>
      </c>
      <c r="G41" s="30" t="n">
        <f aca="false">F41/E41*100-100</f>
        <v>1.94403534609719</v>
      </c>
    </row>
    <row r="42" s="6" customFormat="true" ht="14.65" hidden="false" customHeight="true" outlineLevel="0" collapsed="false">
      <c r="A42" s="19" t="s">
        <v>44</v>
      </c>
      <c r="B42" s="20" t="n">
        <v>282.91</v>
      </c>
      <c r="C42" s="20" t="n">
        <v>274.32</v>
      </c>
      <c r="D42" s="17" t="n">
        <f aca="false">C42/B42*100-100</f>
        <v>-3.03630129723234</v>
      </c>
      <c r="E42" s="31" t="n">
        <v>147.45</v>
      </c>
      <c r="F42" s="31" t="n">
        <v>146.98</v>
      </c>
      <c r="G42" s="30" t="n">
        <f aca="false">F42/E42*100-100</f>
        <v>-0.3187521193625</v>
      </c>
    </row>
    <row r="43" s="6" customFormat="true" ht="14.65" hidden="false" customHeight="true" outlineLevel="0" collapsed="false">
      <c r="A43" s="19" t="s">
        <v>45</v>
      </c>
      <c r="B43" s="20" t="n">
        <v>137.72</v>
      </c>
      <c r="C43" s="20" t="n">
        <v>141.05</v>
      </c>
      <c r="D43" s="17" t="n">
        <f aca="false">C43/B43*100-100</f>
        <v>2.41794946267791</v>
      </c>
      <c r="E43" s="31" t="n">
        <v>51.89</v>
      </c>
      <c r="F43" s="31" t="n">
        <v>54.86</v>
      </c>
      <c r="G43" s="30" t="n">
        <f aca="false">F43/E43*100-100</f>
        <v>5.72364617460011</v>
      </c>
    </row>
    <row r="44" s="6" customFormat="true" ht="14.65" hidden="false" customHeight="true" outlineLevel="0" collapsed="false">
      <c r="A44" s="19" t="s">
        <v>46</v>
      </c>
      <c r="B44" s="20" t="n">
        <v>93.09</v>
      </c>
      <c r="C44" s="20" t="n">
        <v>91.16</v>
      </c>
      <c r="D44" s="17" t="n">
        <f aca="false">C44/B44*100-100</f>
        <v>-2.07326243420347</v>
      </c>
      <c r="E44" s="31" t="n">
        <v>60.24</v>
      </c>
      <c r="F44" s="31" t="n">
        <v>60.4</v>
      </c>
      <c r="G44" s="30" t="n">
        <f aca="false">F44/E44*100-100</f>
        <v>0.265604249668002</v>
      </c>
    </row>
    <row r="45" s="6" customFormat="true" ht="14.65" hidden="false" customHeight="true" outlineLevel="0" collapsed="false">
      <c r="A45" s="24" t="s">
        <v>47</v>
      </c>
      <c r="B45" s="25" t="n">
        <v>60.03</v>
      </c>
      <c r="C45" s="25" t="n">
        <v>58.2</v>
      </c>
      <c r="D45" s="26" t="n">
        <f aca="false">C45/B45*100-100</f>
        <v>-3.04847576211894</v>
      </c>
      <c r="E45" s="34" t="n">
        <v>62.6</v>
      </c>
      <c r="F45" s="34" t="n">
        <v>62.85</v>
      </c>
      <c r="G45" s="35" t="n">
        <f aca="false">F45/E45*100-100</f>
        <v>0.399361022364218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2:00:39Z</dcterms:created>
  <dc:creator>zyn</dc:creator>
  <dc:description/>
  <dc:language>en-US</dc:language>
  <cp:lastModifiedBy>Administrator</cp:lastModifiedBy>
  <cp:lastPrinted>2009-11-17T03:35:51Z</cp:lastPrinted>
  <dcterms:modified xsi:type="dcterms:W3CDTF">2010-11-25T11:52:03Z</dcterms:modified>
  <cp:revision>0</cp:revision>
  <dc:subject/>
  <dc:title/>
</cp:coreProperties>
</file>