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9-3" sheetId="1" state="visible" r:id="rId2"/>
    <sheet name="9-3-1" sheetId="2" state="visible" r:id="rId3"/>
    <sheet name="9-3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r>
      <rPr>
        <b val="true"/>
        <sz val="12"/>
        <rFont val="Times New Roman"/>
        <family val="1"/>
      </rPr>
      <t xml:space="preserve">9-3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中国内地沿海三大都市圈主要城市指标对比</t>
    </r>
  </si>
  <si>
    <t xml:space="preserve">                                                          —— 财政、金融</t>
  </si>
  <si>
    <t xml:space="preserve">单位：亿元</t>
  </si>
  <si>
    <t xml:space="preserve">城    市</t>
  </si>
  <si>
    <t xml:space="preserve">地方财政一般预算收入</t>
  </si>
  <si>
    <t xml:space="preserve">地方财政一般预算支出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国</t>
  </si>
  <si>
    <t xml:space="preserve">京津冀经济区</t>
  </si>
  <si>
    <t xml:space="preserve">北    京</t>
  </si>
  <si>
    <t xml:space="preserve">天    津</t>
  </si>
  <si>
    <t xml:space="preserve">石家庄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江苏省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浙江省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注：上海市地方财政一般预算收支为地方财政收支口径，包括机场建设费、文教部门基金等。</t>
  </si>
  <si>
    <t xml:space="preserve">9-3-1</t>
  </si>
  <si>
    <t xml:space="preserve">中资金融机构人民币存款余额</t>
  </si>
  <si>
    <t xml:space="preserve">中资金融机构人民币贷款余额</t>
  </si>
  <si>
    <t xml:space="preserve">注：全国、河北省市、浙江省、南京、无锡、常州、苏州、南通、扬州、镇江、泰州、浙江、广州为金融机构人民币存贷款数据。</t>
  </si>
  <si>
    <t xml:space="preserve">9-3-2</t>
  </si>
  <si>
    <t xml:space="preserve">城乡居民人民币储蓄存款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:G4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10.62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false" hidden="false" outlineLevel="0" max="257" min="8" style="1" width="8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5.95" hidden="false" customHeight="true" outlineLevel="0" collapsed="false">
      <c r="A3" s="5" t="s">
        <v>2</v>
      </c>
      <c r="B3" s="6"/>
      <c r="C3" s="6"/>
      <c r="D3" s="7"/>
      <c r="E3" s="6"/>
      <c r="F3" s="6"/>
      <c r="G3" s="7"/>
    </row>
    <row r="4" s="8" customFormat="true" ht="24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</row>
    <row r="5" s="8" customFormat="true" ht="24" hidden="false" customHeight="true" outlineLevel="0" collapsed="false">
      <c r="A5" s="9"/>
      <c r="B5" s="11" t="n">
        <v>2008</v>
      </c>
      <c r="C5" s="11" t="n">
        <v>2009</v>
      </c>
      <c r="D5" s="12" t="s">
        <v>6</v>
      </c>
      <c r="E5" s="11" t="n">
        <v>2008</v>
      </c>
      <c r="F5" s="11" t="n">
        <v>2009</v>
      </c>
      <c r="G5" s="12" t="s">
        <v>6</v>
      </c>
    </row>
    <row r="6" s="16" customFormat="true" ht="14.25" hidden="false" customHeight="true" outlineLevel="0" collapsed="false">
      <c r="A6" s="13" t="s">
        <v>7</v>
      </c>
      <c r="B6" s="14" t="n">
        <v>28649.79</v>
      </c>
      <c r="C6" s="14" t="n">
        <v>32602.59</v>
      </c>
      <c r="D6" s="15" t="n">
        <f aca="false">C6/B6*100-100</f>
        <v>13.7969597682915</v>
      </c>
      <c r="E6" s="14" t="n">
        <v>49248.49</v>
      </c>
      <c r="F6" s="14" t="n">
        <v>61044.14</v>
      </c>
      <c r="G6" s="15" t="n">
        <f aca="false">F6/E6*100-100</f>
        <v>23.9512927198377</v>
      </c>
    </row>
    <row r="7" s="20" customFormat="true" ht="14.25" hidden="false" customHeight="true" outlineLevel="0" collapsed="false">
      <c r="A7" s="17" t="s">
        <v>8</v>
      </c>
      <c r="B7" s="18"/>
      <c r="C7" s="18"/>
      <c r="D7" s="19"/>
      <c r="E7" s="18"/>
      <c r="F7" s="18"/>
      <c r="G7" s="19"/>
    </row>
    <row r="8" s="8" customFormat="true" ht="14.25" hidden="false" customHeight="true" outlineLevel="0" collapsed="false">
      <c r="A8" s="21" t="s">
        <v>9</v>
      </c>
      <c r="B8" s="22" t="n">
        <v>1837.32</v>
      </c>
      <c r="C8" s="22" t="n">
        <v>2026.81</v>
      </c>
      <c r="D8" s="19" t="n">
        <v>10.3</v>
      </c>
      <c r="E8" s="22" t="n">
        <v>1959.29</v>
      </c>
      <c r="F8" s="22" t="n">
        <v>2319.37</v>
      </c>
      <c r="G8" s="19" t="n">
        <v>18.4</v>
      </c>
    </row>
    <row r="9" s="8" customFormat="true" ht="14.25" hidden="false" customHeight="true" outlineLevel="0" collapsed="false">
      <c r="A9" s="21" t="s">
        <v>10</v>
      </c>
      <c r="B9" s="22" t="n">
        <v>675.62</v>
      </c>
      <c r="C9" s="22" t="n">
        <v>821.99</v>
      </c>
      <c r="D9" s="19" t="n">
        <v>21.6</v>
      </c>
      <c r="E9" s="22" t="n">
        <v>867.7245</v>
      </c>
      <c r="F9" s="22" t="n">
        <v>1124.28</v>
      </c>
      <c r="G9" s="19" t="n">
        <v>21.3</v>
      </c>
    </row>
    <row r="10" s="8" customFormat="true" ht="14.25" hidden="false" customHeight="true" outlineLevel="0" collapsed="false">
      <c r="A10" s="21" t="s">
        <v>11</v>
      </c>
      <c r="B10" s="22" t="n">
        <v>110.04</v>
      </c>
      <c r="C10" s="22" t="n">
        <v>125.9614</v>
      </c>
      <c r="D10" s="19" t="n">
        <f aca="false">C10/B10*100-100</f>
        <v>14.4687386404944</v>
      </c>
      <c r="E10" s="22" t="n">
        <v>193.79</v>
      </c>
      <c r="F10" s="22" t="n">
        <v>240.9171</v>
      </c>
      <c r="G10" s="19" t="n">
        <f aca="false">F10/E10*100-100</f>
        <v>24.3186438928737</v>
      </c>
    </row>
    <row r="11" s="8" customFormat="true" ht="14.25" hidden="false" customHeight="true" outlineLevel="0" collapsed="false">
      <c r="A11" s="21" t="s">
        <v>12</v>
      </c>
      <c r="B11" s="22" t="n">
        <v>149.267</v>
      </c>
      <c r="C11" s="22" t="n">
        <v>169.7161</v>
      </c>
      <c r="D11" s="19" t="n">
        <f aca="false">C11/B11*100-100</f>
        <v>13.6996790985282</v>
      </c>
      <c r="E11" s="22" t="n">
        <v>257.0426</v>
      </c>
      <c r="F11" s="22" t="n">
        <v>285.7675</v>
      </c>
      <c r="G11" s="19" t="n">
        <f aca="false">F11/E11*100-100</f>
        <v>11.1751515118506</v>
      </c>
    </row>
    <row r="12" s="8" customFormat="true" ht="14.25" hidden="false" customHeight="true" outlineLevel="0" collapsed="false">
      <c r="A12" s="21" t="s">
        <v>13</v>
      </c>
      <c r="B12" s="23" t="n">
        <v>57.9461</v>
      </c>
      <c r="C12" s="23" t="n">
        <v>69.2629</v>
      </c>
      <c r="D12" s="19" t="n">
        <f aca="false">C12/B12*100-100</f>
        <v>19.5298734513626</v>
      </c>
      <c r="E12" s="23" t="n">
        <v>106.548</v>
      </c>
      <c r="F12" s="23" t="n">
        <v>132.1476</v>
      </c>
      <c r="G12" s="19" t="n">
        <f aca="false">F12/E12*100-100</f>
        <v>24.0263543191801</v>
      </c>
    </row>
    <row r="13" s="8" customFormat="true" ht="14.25" hidden="false" customHeight="true" outlineLevel="0" collapsed="false">
      <c r="A13" s="21" t="s">
        <v>14</v>
      </c>
      <c r="B13" s="22" t="n">
        <v>48.68</v>
      </c>
      <c r="C13" s="22" t="n">
        <v>56.3332</v>
      </c>
      <c r="D13" s="19" t="n">
        <f aca="false">C13/B13*100-100</f>
        <v>15.721446179129</v>
      </c>
      <c r="E13" s="22" t="n">
        <v>94.1871</v>
      </c>
      <c r="F13" s="22" t="n">
        <v>103.7192</v>
      </c>
      <c r="G13" s="19" t="n">
        <f aca="false">F13/E13*100-100</f>
        <v>10.1203880361536</v>
      </c>
    </row>
    <row r="14" s="8" customFormat="true" ht="14.25" hidden="false" customHeight="true" outlineLevel="0" collapsed="false">
      <c r="A14" s="21" t="s">
        <v>15</v>
      </c>
      <c r="B14" s="22" t="n">
        <v>37.7967</v>
      </c>
      <c r="C14" s="22" t="n">
        <v>45.1789</v>
      </c>
      <c r="D14" s="19" t="n">
        <f aca="false">C14/B14*100-100</f>
        <v>19.5313347461551</v>
      </c>
      <c r="E14" s="22" t="n">
        <v>106.8293</v>
      </c>
      <c r="F14" s="22" t="n">
        <v>129.7273</v>
      </c>
      <c r="G14" s="19" t="n">
        <f aca="false">F14/E14*100-100</f>
        <v>21.4341945514948</v>
      </c>
    </row>
    <row r="15" s="8" customFormat="true" ht="14.25" hidden="false" customHeight="true" outlineLevel="0" collapsed="false">
      <c r="A15" s="21" t="s">
        <v>16</v>
      </c>
      <c r="B15" s="22" t="n">
        <v>41.6143</v>
      </c>
      <c r="C15" s="22" t="n">
        <v>46.9952</v>
      </c>
      <c r="D15" s="19" t="n">
        <f aca="false">C15/B15*100-100</f>
        <v>12.93041094047</v>
      </c>
      <c r="E15" s="22" t="n">
        <v>111.0899</v>
      </c>
      <c r="F15" s="22" t="n">
        <v>155.2291</v>
      </c>
      <c r="G15" s="19" t="n">
        <f aca="false">F15/E15*100-100</f>
        <v>39.7328650039292</v>
      </c>
    </row>
    <row r="16" s="8" customFormat="true" ht="14.25" hidden="false" customHeight="true" outlineLevel="0" collapsed="false">
      <c r="A16" s="21" t="s">
        <v>17</v>
      </c>
      <c r="B16" s="22" t="n">
        <v>66.5971</v>
      </c>
      <c r="C16" s="22" t="n">
        <v>73.2559</v>
      </c>
      <c r="D16" s="19" t="n">
        <f aca="false">C16/B16*100-100</f>
        <v>9.99863357413462</v>
      </c>
      <c r="E16" s="22" t="n">
        <v>166.2787</v>
      </c>
      <c r="F16" s="22" t="n">
        <v>200.356</v>
      </c>
      <c r="G16" s="19" t="n">
        <f aca="false">F16/E16*100-100</f>
        <v>20.494086133702</v>
      </c>
    </row>
    <row r="17" s="8" customFormat="true" ht="14.25" hidden="false" customHeight="true" outlineLevel="0" collapsed="false">
      <c r="A17" s="21" t="s">
        <v>18</v>
      </c>
      <c r="B17" s="22" t="n">
        <v>56.7465</v>
      </c>
      <c r="C17" s="22" t="n">
        <v>64.7331</v>
      </c>
      <c r="D17" s="19" t="n">
        <f aca="false">C17/B17*100-100</f>
        <v>14.0741719753641</v>
      </c>
      <c r="E17" s="22" t="n">
        <v>124.9898</v>
      </c>
      <c r="F17" s="22" t="n">
        <v>157.5413</v>
      </c>
      <c r="G17" s="19" t="n">
        <f aca="false">F17/E17*100-100</f>
        <v>26.0433251353311</v>
      </c>
    </row>
    <row r="18" s="8" customFormat="true" ht="14.25" hidden="false" customHeight="true" outlineLevel="0" collapsed="false">
      <c r="A18" s="24" t="s">
        <v>19</v>
      </c>
      <c r="B18" s="18"/>
      <c r="C18" s="18"/>
      <c r="D18" s="19"/>
      <c r="E18" s="18"/>
      <c r="F18" s="18"/>
      <c r="G18" s="19"/>
    </row>
    <row r="19" s="8" customFormat="true" ht="14.25" hidden="false" customHeight="true" outlineLevel="0" collapsed="false">
      <c r="A19" s="21" t="s">
        <v>20</v>
      </c>
      <c r="B19" s="22" t="n">
        <v>2382.34</v>
      </c>
      <c r="C19" s="22" t="n">
        <v>2540.3</v>
      </c>
      <c r="D19" s="19" t="n">
        <f aca="false">C19/B19*100-100</f>
        <v>6.63045577037703</v>
      </c>
      <c r="E19" s="22" t="n">
        <v>2617.68</v>
      </c>
      <c r="F19" s="22" t="n">
        <v>2989.65</v>
      </c>
      <c r="G19" s="19" t="n">
        <f aca="false">F19/E19*100-100</f>
        <v>14.2099110662877</v>
      </c>
    </row>
    <row r="20" s="8" customFormat="true" ht="14.25" hidden="false" customHeight="true" outlineLevel="0" collapsed="false">
      <c r="A20" s="24" t="s">
        <v>21</v>
      </c>
      <c r="B20" s="14" t="n">
        <v>2731.41</v>
      </c>
      <c r="C20" s="14" t="n">
        <v>3228.78</v>
      </c>
      <c r="D20" s="25" t="n">
        <f aca="false">C20/B20*100-100</f>
        <v>18.2092765275078</v>
      </c>
      <c r="E20" s="14" t="n">
        <v>3247.49</v>
      </c>
      <c r="F20" s="14" t="n">
        <v>4017.36</v>
      </c>
      <c r="G20" s="25" t="n">
        <f aca="false">F20/E20*100-100</f>
        <v>23.7066164945851</v>
      </c>
    </row>
    <row r="21" s="8" customFormat="true" ht="14.25" hidden="false" customHeight="true" outlineLevel="0" collapsed="false">
      <c r="A21" s="21" t="s">
        <v>22</v>
      </c>
      <c r="B21" s="22" t="n">
        <v>386.56</v>
      </c>
      <c r="C21" s="22" t="n">
        <v>434.51</v>
      </c>
      <c r="D21" s="19" t="n">
        <f aca="false">C21/B21*100-100</f>
        <v>12.4042839403973</v>
      </c>
      <c r="E21" s="22" t="n">
        <v>404.67</v>
      </c>
      <c r="F21" s="22" t="n">
        <v>461.27</v>
      </c>
      <c r="G21" s="19" t="n">
        <f aca="false">F21/E21*100-100</f>
        <v>13.9867052165962</v>
      </c>
    </row>
    <row r="22" s="8" customFormat="true" ht="14.25" hidden="false" customHeight="true" outlineLevel="0" collapsed="false">
      <c r="A22" s="21" t="s">
        <v>23</v>
      </c>
      <c r="B22" s="22" t="n">
        <v>365.43</v>
      </c>
      <c r="C22" s="22" t="n">
        <v>415.91</v>
      </c>
      <c r="D22" s="19" t="n">
        <f aca="false">C22/B22*100-100</f>
        <v>13.8138631201598</v>
      </c>
      <c r="E22" s="22" t="n">
        <v>338.98</v>
      </c>
      <c r="F22" s="22" t="n">
        <v>405.61</v>
      </c>
      <c r="G22" s="19" t="n">
        <f aca="false">F22/E22*100-100</f>
        <v>19.6560269042421</v>
      </c>
    </row>
    <row r="23" s="8" customFormat="true" ht="14.25" hidden="false" customHeight="true" outlineLevel="0" collapsed="false">
      <c r="A23" s="21" t="s">
        <v>24</v>
      </c>
      <c r="B23" s="22" t="n">
        <v>185.19</v>
      </c>
      <c r="C23" s="22" t="n">
        <v>215.89</v>
      </c>
      <c r="D23" s="19" t="n">
        <f aca="false">C23/B23*100-100</f>
        <v>16.5775689832064</v>
      </c>
      <c r="E23" s="22" t="n">
        <v>186.68</v>
      </c>
      <c r="F23" s="22" t="n">
        <v>218.75</v>
      </c>
      <c r="G23" s="19" t="n">
        <f aca="false">F23/E23*100-100</f>
        <v>17.1791300621384</v>
      </c>
    </row>
    <row r="24" s="8" customFormat="true" ht="14.25" hidden="false" customHeight="true" outlineLevel="0" collapsed="false">
      <c r="A24" s="21" t="s">
        <v>25</v>
      </c>
      <c r="B24" s="22" t="n">
        <v>668.91</v>
      </c>
      <c r="C24" s="22" t="n">
        <v>745.18</v>
      </c>
      <c r="D24" s="19" t="n">
        <f aca="false">C24/B24*100-100</f>
        <v>11.4021318264041</v>
      </c>
      <c r="E24" s="22" t="n">
        <v>622.37</v>
      </c>
      <c r="F24" s="22" t="n">
        <v>686.78</v>
      </c>
      <c r="G24" s="19" t="n">
        <f aca="false">F24/E24*100-100</f>
        <v>10.3491492199174</v>
      </c>
    </row>
    <row r="25" s="8" customFormat="true" ht="14.25" hidden="false" customHeight="true" outlineLevel="0" collapsed="false">
      <c r="A25" s="21" t="s">
        <v>26</v>
      </c>
      <c r="B25" s="22" t="n">
        <v>159.59</v>
      </c>
      <c r="C25" s="22" t="n">
        <v>198.99</v>
      </c>
      <c r="D25" s="19" t="n">
        <f aca="false">C25/B25*100-100</f>
        <v>24.6882636756689</v>
      </c>
      <c r="E25" s="22" t="n">
        <v>196.22</v>
      </c>
      <c r="F25" s="22" t="n">
        <v>237.47</v>
      </c>
      <c r="G25" s="19" t="n">
        <f aca="false">F25/E25*100-100</f>
        <v>21.0223218836</v>
      </c>
    </row>
    <row r="26" s="8" customFormat="true" ht="14.25" hidden="false" customHeight="true" outlineLevel="0" collapsed="false">
      <c r="A26" s="21" t="s">
        <v>27</v>
      </c>
      <c r="B26" s="22" t="n">
        <v>104.83</v>
      </c>
      <c r="C26" s="22" t="n">
        <v>128.08</v>
      </c>
      <c r="D26" s="19" t="n">
        <f aca="false">C26/B26*100-100</f>
        <v>22.1787656205285</v>
      </c>
      <c r="E26" s="22" t="n">
        <v>126.46</v>
      </c>
      <c r="F26" s="22" t="n">
        <v>159.01</v>
      </c>
      <c r="G26" s="19" t="n">
        <f aca="false">F26/E26*100-100</f>
        <v>25.7393642258422</v>
      </c>
    </row>
    <row r="27" s="8" customFormat="true" ht="14.25" hidden="false" customHeight="true" outlineLevel="0" collapsed="false">
      <c r="A27" s="21" t="s">
        <v>28</v>
      </c>
      <c r="B27" s="22" t="n">
        <v>85.66</v>
      </c>
      <c r="C27" s="22" t="n">
        <v>101.57</v>
      </c>
      <c r="D27" s="19" t="n">
        <f aca="false">C27/B27*100-100</f>
        <v>18.573429838898</v>
      </c>
      <c r="E27" s="22" t="n">
        <v>96.57</v>
      </c>
      <c r="F27" s="22" t="n">
        <v>121.32</v>
      </c>
      <c r="G27" s="19" t="n">
        <f aca="false">F27/E27*100-100</f>
        <v>25.6290773532153</v>
      </c>
    </row>
    <row r="28" s="8" customFormat="true" ht="14.25" hidden="false" customHeight="true" outlineLevel="0" collapsed="false">
      <c r="A28" s="21" t="s">
        <v>29</v>
      </c>
      <c r="B28" s="22" t="n">
        <v>101.08</v>
      </c>
      <c r="C28" s="22" t="n">
        <v>138.62</v>
      </c>
      <c r="D28" s="19" t="n">
        <f aca="false">C28/B28*100-100</f>
        <v>37.1388998812822</v>
      </c>
      <c r="E28" s="22" t="n">
        <v>125.44</v>
      </c>
      <c r="F28" s="22" t="n">
        <v>172.93</v>
      </c>
      <c r="G28" s="19" t="n">
        <f aca="false">F28/E28*100-100</f>
        <v>37.858737244898</v>
      </c>
    </row>
    <row r="29" s="8" customFormat="true" ht="14.25" hidden="false" customHeight="true" outlineLevel="0" collapsed="false">
      <c r="A29" s="24" t="s">
        <v>30</v>
      </c>
      <c r="B29" s="14" t="n">
        <v>1933.39</v>
      </c>
      <c r="C29" s="14" t="n">
        <v>2142.51</v>
      </c>
      <c r="D29" s="25" t="n">
        <f aca="false">C29/B29*100-100</f>
        <v>10.8162346965693</v>
      </c>
      <c r="E29" s="14" t="n">
        <v>2208.58</v>
      </c>
      <c r="F29" s="14" t="n">
        <v>2653.35</v>
      </c>
      <c r="G29" s="25" t="n">
        <f aca="false">F29/E29*100-100</f>
        <v>20.1382788941311</v>
      </c>
    </row>
    <row r="30" s="8" customFormat="true" ht="14.25" hidden="false" customHeight="true" outlineLevel="0" collapsed="false">
      <c r="A30" s="21" t="s">
        <v>31</v>
      </c>
      <c r="B30" s="22" t="n">
        <v>455.3531</v>
      </c>
      <c r="C30" s="22" t="n">
        <v>520.7899</v>
      </c>
      <c r="D30" s="19" t="n">
        <f aca="false">C30/B30*100-100</f>
        <v>14.3705620978533</v>
      </c>
      <c r="E30" s="22" t="n">
        <v>419.6674</v>
      </c>
      <c r="F30" s="22" t="n">
        <v>490.3983</v>
      </c>
      <c r="G30" s="19" t="n">
        <f aca="false">F30/E30*100-100</f>
        <v>16.8540372685608</v>
      </c>
    </row>
    <row r="31" s="8" customFormat="true" ht="14.25" hidden="false" customHeight="true" outlineLevel="0" collapsed="false">
      <c r="A31" s="21" t="s">
        <v>32</v>
      </c>
      <c r="B31" s="22" t="n">
        <v>390.3874</v>
      </c>
      <c r="C31" s="22" t="n">
        <v>432.8003</v>
      </c>
      <c r="D31" s="19" t="n">
        <f aca="false">C31/B31*100-100</f>
        <v>10.8643106821583</v>
      </c>
      <c r="E31" s="22" t="n">
        <v>439.4083</v>
      </c>
      <c r="F31" s="22" t="n">
        <v>506.0788</v>
      </c>
      <c r="G31" s="19" t="n">
        <f aca="false">F31/E31*100-100</f>
        <v>15.172790318253</v>
      </c>
    </row>
    <row r="32" s="8" customFormat="true" ht="14.25" hidden="false" customHeight="true" outlineLevel="0" collapsed="false">
      <c r="A32" s="21" t="s">
        <v>33</v>
      </c>
      <c r="B32" s="22" t="n">
        <v>126.8694</v>
      </c>
      <c r="C32" s="22" t="n">
        <v>141.7039</v>
      </c>
      <c r="D32" s="19" t="n">
        <f aca="false">C32/B32*100-100</f>
        <v>11.6927328418043</v>
      </c>
      <c r="E32" s="22" t="n">
        <v>135.9199</v>
      </c>
      <c r="F32" s="22" t="n">
        <v>161.1135</v>
      </c>
      <c r="G32" s="19" t="n">
        <f aca="false">F32/E32*100-100</f>
        <v>18.5356228190279</v>
      </c>
    </row>
    <row r="33" s="8" customFormat="true" ht="14.25" hidden="false" customHeight="true" outlineLevel="0" collapsed="false">
      <c r="A33" s="21" t="s">
        <v>34</v>
      </c>
      <c r="B33" s="22" t="n">
        <v>71.6116</v>
      </c>
      <c r="C33" s="22" t="n">
        <v>80.0106</v>
      </c>
      <c r="D33" s="19" t="n">
        <f aca="false">C33/B33*100-100</f>
        <v>11.7285467717521</v>
      </c>
      <c r="E33" s="22" t="n">
        <v>86.417</v>
      </c>
      <c r="F33" s="22" t="n">
        <v>108.5102</v>
      </c>
      <c r="G33" s="19" t="n">
        <f aca="false">F33/E33*100-100</f>
        <v>25.5658030248678</v>
      </c>
    </row>
    <row r="34" s="8" customFormat="true" ht="14.25" hidden="false" customHeight="true" outlineLevel="0" collapsed="false">
      <c r="A34" s="21" t="s">
        <v>35</v>
      </c>
      <c r="B34" s="22" t="n">
        <v>143.5954</v>
      </c>
      <c r="C34" s="22" t="n">
        <v>160.431</v>
      </c>
      <c r="D34" s="19" t="n">
        <f aca="false">C34/B34*100-100</f>
        <v>11.7243310022466</v>
      </c>
      <c r="E34" s="22" t="n">
        <v>144.0939</v>
      </c>
      <c r="F34" s="22" t="n">
        <v>169.5366</v>
      </c>
      <c r="G34" s="19" t="n">
        <f aca="false">F34/E34*100-100</f>
        <v>17.6570278131135</v>
      </c>
    </row>
    <row r="35" s="8" customFormat="true" ht="14.25" hidden="false" customHeight="true" outlineLevel="0" collapsed="false">
      <c r="A35" s="21" t="s">
        <v>36</v>
      </c>
      <c r="B35" s="22" t="n">
        <v>43.1534</v>
      </c>
      <c r="C35" s="22" t="n">
        <v>48.7786</v>
      </c>
      <c r="D35" s="19" t="n">
        <f aca="false">C35/B35*100-100</f>
        <v>13.0353575848021</v>
      </c>
      <c r="E35" s="22" t="n">
        <v>76.7785</v>
      </c>
      <c r="F35" s="22" t="n">
        <v>82.7392</v>
      </c>
      <c r="G35" s="19" t="n">
        <f aca="false">F35/E35*100-100</f>
        <v>7.76350150107126</v>
      </c>
    </row>
    <row r="36" s="8" customFormat="true" ht="14.25" hidden="false" customHeight="true" outlineLevel="0" collapsed="false">
      <c r="A36" s="21" t="s">
        <v>37</v>
      </c>
      <c r="B36" s="22" t="n">
        <v>126.0498</v>
      </c>
      <c r="C36" s="22" t="n">
        <v>136.0227</v>
      </c>
      <c r="D36" s="19" t="n">
        <f aca="false">C36/B36*100-100</f>
        <v>7.91187292641477</v>
      </c>
      <c r="E36" s="22" t="n">
        <v>153.8078</v>
      </c>
      <c r="F36" s="22" t="n">
        <v>175.9524</v>
      </c>
      <c r="G36" s="19" t="n">
        <f aca="false">F36/E36*100-100</f>
        <v>14.3975793165236</v>
      </c>
    </row>
    <row r="37" s="8" customFormat="true" ht="14.25" hidden="false" customHeight="true" outlineLevel="0" collapsed="false">
      <c r="A37" s="24" t="s">
        <v>38</v>
      </c>
      <c r="B37" s="18"/>
      <c r="C37" s="18"/>
      <c r="D37" s="19"/>
      <c r="E37" s="18"/>
      <c r="F37" s="18"/>
      <c r="G37" s="19"/>
    </row>
    <row r="38" s="8" customFormat="true" ht="14.25" hidden="false" customHeight="true" outlineLevel="0" collapsed="false">
      <c r="A38" s="21" t="s">
        <v>39</v>
      </c>
      <c r="B38" s="22" t="n">
        <v>621.84</v>
      </c>
      <c r="C38" s="22" t="n">
        <v>702.65</v>
      </c>
      <c r="D38" s="19" t="n">
        <f aca="false">C38/B38*100-100</f>
        <v>12.9953042583301</v>
      </c>
      <c r="E38" s="22" t="n">
        <v>713.35</v>
      </c>
      <c r="F38" s="22" t="n">
        <v>789.92</v>
      </c>
      <c r="G38" s="19" t="n">
        <f aca="false">F38/E38*100-100</f>
        <v>10.7338613583795</v>
      </c>
    </row>
    <row r="39" s="8" customFormat="true" ht="14.25" hidden="false" customHeight="true" outlineLevel="0" collapsed="false">
      <c r="A39" s="21" t="s">
        <v>40</v>
      </c>
      <c r="B39" s="22" t="n">
        <v>800.36</v>
      </c>
      <c r="C39" s="22" t="n">
        <v>880.82</v>
      </c>
      <c r="D39" s="19" t="n">
        <f aca="false">C39/B39*100-100</f>
        <v>10.0529761607277</v>
      </c>
      <c r="E39" s="22" t="n">
        <v>889.86</v>
      </c>
      <c r="F39" s="22" t="n">
        <v>1000.84</v>
      </c>
      <c r="G39" s="19" t="n">
        <f aca="false">F39/E39*100-100</f>
        <v>12.4716247499607</v>
      </c>
    </row>
    <row r="40" s="8" customFormat="true" ht="14.25" hidden="false" customHeight="true" outlineLevel="0" collapsed="false">
      <c r="A40" s="21" t="s">
        <v>41</v>
      </c>
      <c r="B40" s="22" t="n">
        <v>92.32</v>
      </c>
      <c r="C40" s="22" t="n">
        <v>101.41</v>
      </c>
      <c r="D40" s="19" t="n">
        <f aca="false">C40/B40*100-100</f>
        <v>9.84618717504333</v>
      </c>
      <c r="E40" s="22" t="n">
        <v>105.68</v>
      </c>
      <c r="F40" s="22" t="n">
        <v>121.31</v>
      </c>
      <c r="G40" s="19" t="n">
        <f aca="false">F40/E40*100-100</f>
        <v>14.7899318697956</v>
      </c>
    </row>
    <row r="41" s="8" customFormat="true" ht="14.25" hidden="false" customHeight="true" outlineLevel="0" collapsed="false">
      <c r="A41" s="21" t="s">
        <v>42</v>
      </c>
      <c r="B41" s="22" t="n">
        <v>227.99</v>
      </c>
      <c r="C41" s="22" t="n">
        <v>254.7</v>
      </c>
      <c r="D41" s="19" t="n">
        <f aca="false">C41/B41*100-100</f>
        <v>11.7154261151805</v>
      </c>
      <c r="E41" s="22" t="n">
        <v>244.51</v>
      </c>
      <c r="F41" s="22" t="n">
        <v>266.99</v>
      </c>
      <c r="G41" s="19" t="n">
        <f aca="false">F41/E41*100-100</f>
        <v>9.19389800008182</v>
      </c>
    </row>
    <row r="42" s="8" customFormat="true" ht="14.25" hidden="false" customHeight="true" outlineLevel="0" collapsed="false">
      <c r="A42" s="21" t="s">
        <v>43</v>
      </c>
      <c r="B42" s="22" t="n">
        <v>78.07</v>
      </c>
      <c r="C42" s="22" t="n">
        <v>101.57</v>
      </c>
      <c r="D42" s="19" t="n">
        <f aca="false">C42/B42*100-100</f>
        <v>30.101191238632</v>
      </c>
      <c r="E42" s="22" t="n">
        <v>106.3</v>
      </c>
      <c r="F42" s="22" t="n">
        <v>134.75</v>
      </c>
      <c r="G42" s="19" t="n">
        <f aca="false">F42/E42*100-100</f>
        <v>26.7638758231421</v>
      </c>
    </row>
    <row r="43" s="8" customFormat="true" ht="14.25" hidden="false" customHeight="true" outlineLevel="0" collapsed="false">
      <c r="A43" s="21" t="s">
        <v>44</v>
      </c>
      <c r="B43" s="23" t="n">
        <v>209.22</v>
      </c>
      <c r="C43" s="23" t="n">
        <v>231.16</v>
      </c>
      <c r="D43" s="19" t="n">
        <f aca="false">C43/B43*100-100</f>
        <v>10.486569161648</v>
      </c>
      <c r="E43" s="23" t="n">
        <v>218.26</v>
      </c>
      <c r="F43" s="23" t="n">
        <v>232.62</v>
      </c>
      <c r="G43" s="19" t="n">
        <f aca="false">F43/E43*100-100</f>
        <v>6.57930908091269</v>
      </c>
    </row>
    <row r="44" s="8" customFormat="true" ht="14.25" hidden="false" customHeight="true" outlineLevel="0" collapsed="false">
      <c r="A44" s="21" t="s">
        <v>45</v>
      </c>
      <c r="B44" s="23" t="n">
        <v>100.12</v>
      </c>
      <c r="C44" s="23" t="n">
        <v>110.44</v>
      </c>
      <c r="D44" s="19" t="n">
        <f aca="false">C44/B44*100-100</f>
        <v>10.3076308429884</v>
      </c>
      <c r="E44" s="23" t="n">
        <v>101.22</v>
      </c>
      <c r="F44" s="23" t="n">
        <v>117.9</v>
      </c>
      <c r="G44" s="19" t="n">
        <f aca="false">F44/E44*100-100</f>
        <v>16.4789567279194</v>
      </c>
    </row>
    <row r="45" s="8" customFormat="true" ht="14.25" hidden="false" customHeight="true" outlineLevel="0" collapsed="false">
      <c r="A45" s="21" t="s">
        <v>46</v>
      </c>
      <c r="B45" s="23" t="n">
        <v>74.68</v>
      </c>
      <c r="C45" s="23" t="n">
        <v>83.63</v>
      </c>
      <c r="D45" s="19" t="n">
        <f aca="false">C45/B45*100-100</f>
        <v>11.9844670594537</v>
      </c>
      <c r="E45" s="23" t="n">
        <v>92.6</v>
      </c>
      <c r="F45" s="23" t="n">
        <v>111.08</v>
      </c>
      <c r="G45" s="19" t="n">
        <f aca="false">F45/E45*100-100</f>
        <v>19.9568034557235</v>
      </c>
    </row>
    <row r="46" s="8" customFormat="true" ht="14.25" hidden="false" customHeight="true" outlineLevel="0" collapsed="false">
      <c r="A46" s="26" t="s">
        <v>47</v>
      </c>
      <c r="B46" s="27" t="n">
        <v>43.56</v>
      </c>
      <c r="C46" s="27" t="n">
        <v>55.92</v>
      </c>
      <c r="D46" s="28" t="n">
        <f aca="false">C46/B46*100-100</f>
        <v>28.3746556473829</v>
      </c>
      <c r="E46" s="27" t="n">
        <v>78.99</v>
      </c>
      <c r="F46" s="27" t="n">
        <v>106.93</v>
      </c>
      <c r="G46" s="28" t="n">
        <f aca="false">F46/E46*100-100</f>
        <v>35.3715660210154</v>
      </c>
    </row>
    <row r="47" s="8" customFormat="true" ht="12" hidden="false" customHeight="false" outlineLevel="0" collapsed="false">
      <c r="A47" s="29" t="s">
        <v>48</v>
      </c>
      <c r="B47" s="29"/>
      <c r="C47" s="29"/>
      <c r="D47" s="29"/>
      <c r="E47" s="29"/>
      <c r="F47" s="29"/>
      <c r="G47" s="29"/>
    </row>
  </sheetData>
  <mergeCells count="6">
    <mergeCell ref="A1:G1"/>
    <mergeCell ref="A2:G2"/>
    <mergeCell ref="A4:A5"/>
    <mergeCell ref="B4:D4"/>
    <mergeCell ref="E4:G4"/>
    <mergeCell ref="A47:G47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false" hidden="false" outlineLevel="0" max="8" min="8" style="30" width="8.74"/>
    <col collapsed="false" customWidth="false" hidden="false" outlineLevel="0" max="257" min="9" style="1" width="8.74"/>
  </cols>
  <sheetData>
    <row r="1" customFormat="false" ht="27.9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</row>
    <row r="2" s="8" customFormat="true" ht="15.95" hidden="false" customHeight="true" outlineLevel="0" collapsed="false">
      <c r="A2" s="5" t="s">
        <v>2</v>
      </c>
      <c r="B2" s="32"/>
      <c r="C2" s="32"/>
      <c r="D2" s="33"/>
      <c r="E2" s="30"/>
      <c r="F2" s="1"/>
      <c r="G2" s="2"/>
      <c r="H2" s="34"/>
    </row>
    <row r="3" s="8" customFormat="true" ht="24" hidden="false" customHeight="true" outlineLevel="0" collapsed="false">
      <c r="A3" s="9" t="s">
        <v>3</v>
      </c>
      <c r="B3" s="10" t="s">
        <v>50</v>
      </c>
      <c r="C3" s="10"/>
      <c r="D3" s="10"/>
      <c r="E3" s="10" t="s">
        <v>51</v>
      </c>
      <c r="F3" s="10"/>
      <c r="G3" s="10"/>
      <c r="H3" s="34"/>
    </row>
    <row r="4" s="8" customFormat="true" ht="24" hidden="false" customHeight="true" outlineLevel="0" collapsed="false">
      <c r="A4" s="9"/>
      <c r="B4" s="11" t="n">
        <v>2008</v>
      </c>
      <c r="C4" s="11" t="n">
        <v>2009</v>
      </c>
      <c r="D4" s="12" t="s">
        <v>6</v>
      </c>
      <c r="E4" s="11" t="n">
        <v>2008</v>
      </c>
      <c r="F4" s="11" t="n">
        <v>2009</v>
      </c>
      <c r="G4" s="35" t="s">
        <v>6</v>
      </c>
      <c r="H4" s="34"/>
    </row>
    <row r="5" s="16" customFormat="true" ht="14.45" hidden="false" customHeight="true" outlineLevel="0" collapsed="false">
      <c r="A5" s="13" t="s">
        <v>7</v>
      </c>
      <c r="B5" s="14" t="n">
        <v>466203</v>
      </c>
      <c r="C5" s="14" t="n">
        <v>597741</v>
      </c>
      <c r="D5" s="15" t="n">
        <f aca="false">C5/B5*100-100</f>
        <v>28.2147476528465</v>
      </c>
      <c r="E5" s="36" t="n">
        <v>303468</v>
      </c>
      <c r="F5" s="16" t="n">
        <v>399685</v>
      </c>
      <c r="G5" s="37" t="n">
        <f aca="false">F5/E5*100-100</f>
        <v>31.7058141220821</v>
      </c>
      <c r="H5" s="38"/>
    </row>
    <row r="6" s="20" customFormat="true" ht="14.45" hidden="false" customHeight="true" outlineLevel="0" collapsed="false">
      <c r="A6" s="17" t="s">
        <v>8</v>
      </c>
      <c r="B6" s="18"/>
      <c r="C6" s="18"/>
      <c r="D6" s="19"/>
      <c r="G6" s="39"/>
      <c r="H6" s="40"/>
    </row>
    <row r="7" s="8" customFormat="true" ht="14.45" hidden="false" customHeight="true" outlineLevel="0" collapsed="false">
      <c r="A7" s="21" t="s">
        <v>9</v>
      </c>
      <c r="B7" s="22" t="n">
        <v>41500</v>
      </c>
      <c r="C7" s="22" t="n">
        <v>53428.8</v>
      </c>
      <c r="D7" s="19" t="n">
        <f aca="false">C7/B7*100-100</f>
        <v>28.7440963855422</v>
      </c>
      <c r="E7" s="22" t="n">
        <v>19431.1</v>
      </c>
      <c r="F7" s="22" t="n">
        <v>24805.1</v>
      </c>
      <c r="G7" s="39" t="n">
        <f aca="false">F7/E7*100-100</f>
        <v>27.6566946801777</v>
      </c>
      <c r="H7" s="34"/>
    </row>
    <row r="8" s="8" customFormat="true" ht="14.45" hidden="false" customHeight="true" outlineLevel="0" collapsed="false">
      <c r="A8" s="21" t="s">
        <v>10</v>
      </c>
      <c r="B8" s="22" t="n">
        <v>9490.11</v>
      </c>
      <c r="C8" s="22" t="n">
        <v>13390.21</v>
      </c>
      <c r="D8" s="19" t="n">
        <f aca="false">C8/B8*100-100</f>
        <v>41.0964677964744</v>
      </c>
      <c r="E8" s="41" t="n">
        <v>7277.46</v>
      </c>
      <c r="F8" s="41" t="n">
        <v>10513.44</v>
      </c>
      <c r="G8" s="39" t="n">
        <f aca="false">F8/E8*100-100</f>
        <v>44.4657888878812</v>
      </c>
      <c r="H8" s="34"/>
    </row>
    <row r="9" s="8" customFormat="true" ht="14.45" hidden="false" customHeight="true" outlineLevel="0" collapsed="false">
      <c r="A9" s="21" t="s">
        <v>11</v>
      </c>
      <c r="B9" s="22" t="n">
        <v>4111.56</v>
      </c>
      <c r="C9" s="22" t="n">
        <v>5163.0561110573</v>
      </c>
      <c r="D9" s="19" t="n">
        <f aca="false">C9/B9*100-100</f>
        <v>25.5741400115114</v>
      </c>
      <c r="E9" s="41" t="n">
        <v>2079.93</v>
      </c>
      <c r="F9" s="41" t="n">
        <v>2886.5695916692</v>
      </c>
      <c r="G9" s="39" t="n">
        <f aca="false">F9/E9*100-100</f>
        <v>38.7820547647854</v>
      </c>
      <c r="H9" s="34"/>
    </row>
    <row r="10" s="8" customFormat="true" ht="14.45" hidden="false" customHeight="true" outlineLevel="0" collapsed="false">
      <c r="A10" s="21" t="s">
        <v>12</v>
      </c>
      <c r="B10" s="22" t="n">
        <v>2896.8549</v>
      </c>
      <c r="C10" s="22" t="n">
        <v>3657.8537246713</v>
      </c>
      <c r="D10" s="19" t="n">
        <f aca="false">C10/B10*100-100</f>
        <v>26.2698288641002</v>
      </c>
      <c r="E10" s="41" t="n">
        <v>1554.0937</v>
      </c>
      <c r="F10" s="41" t="n">
        <v>2197.3484987131</v>
      </c>
      <c r="G10" s="39" t="n">
        <f aca="false">F10/E10*100-100</f>
        <v>41.3909919789972</v>
      </c>
      <c r="H10" s="34"/>
    </row>
    <row r="11" s="8" customFormat="true" ht="14.45" hidden="false" customHeight="true" outlineLevel="0" collapsed="false">
      <c r="A11" s="21" t="s">
        <v>13</v>
      </c>
      <c r="B11" s="22" t="n">
        <v>1267.7282</v>
      </c>
      <c r="C11" s="22" t="n">
        <v>1605.0910258183</v>
      </c>
      <c r="D11" s="19" t="n">
        <f aca="false">C11/B11*100-100</f>
        <v>26.6116053755293</v>
      </c>
      <c r="E11" s="41" t="n">
        <v>732.9815</v>
      </c>
      <c r="F11" s="41" t="n">
        <v>1047.9343625052</v>
      </c>
      <c r="G11" s="39" t="n">
        <f aca="false">F11/E11*100-100</f>
        <v>42.9687328404878</v>
      </c>
      <c r="H11" s="34"/>
    </row>
    <row r="12" s="8" customFormat="true" ht="14.45" hidden="false" customHeight="true" outlineLevel="0" collapsed="false">
      <c r="A12" s="21" t="s">
        <v>14</v>
      </c>
      <c r="B12" s="22" t="n">
        <v>1013.83</v>
      </c>
      <c r="C12" s="22" t="n">
        <v>1288.2263887319</v>
      </c>
      <c r="D12" s="19" t="n">
        <f aca="false">C12/B12*100-100</f>
        <v>27.0653254225955</v>
      </c>
      <c r="E12" s="41" t="n">
        <v>546.78</v>
      </c>
      <c r="F12" s="41" t="n">
        <v>730.4218704816</v>
      </c>
      <c r="G12" s="39" t="n">
        <f aca="false">F12/E12*100-100</f>
        <v>33.586062123998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s="8" customFormat="true" ht="14.45" hidden="false" customHeight="true" outlineLevel="0" collapsed="false">
      <c r="A13" s="21" t="s">
        <v>15</v>
      </c>
      <c r="B13" s="18" t="n">
        <v>686.6</v>
      </c>
      <c r="C13" s="22" t="n">
        <v>896.9876413414</v>
      </c>
      <c r="D13" s="19" t="n">
        <f aca="false">C13/B13*100-100</f>
        <v>30.6419518411593</v>
      </c>
      <c r="E13" s="41" t="n">
        <v>430.73</v>
      </c>
      <c r="F13" s="41" t="n">
        <v>598.5995427729</v>
      </c>
      <c r="G13" s="39" t="n">
        <f aca="false">F13/E13*100-100</f>
        <v>38.973264637452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s="8" customFormat="true" ht="14.45" hidden="false" customHeight="true" outlineLevel="0" collapsed="false">
      <c r="A14" s="21" t="s">
        <v>16</v>
      </c>
      <c r="B14" s="22" t="n">
        <v>863.12</v>
      </c>
      <c r="C14" s="22" t="n">
        <v>1133.0660226912</v>
      </c>
      <c r="D14" s="19" t="n">
        <f aca="false">C14/B14*100-100</f>
        <v>31.275607411623</v>
      </c>
      <c r="E14" s="41" t="n">
        <v>546.23</v>
      </c>
      <c r="F14" s="41" t="n">
        <v>782.6729719943</v>
      </c>
      <c r="G14" s="39" t="n">
        <f aca="false">F14/E14*100-100</f>
        <v>43.286339453032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8" customFormat="true" ht="14.45" hidden="false" customHeight="true" outlineLevel="0" collapsed="false">
      <c r="A15" s="21" t="s">
        <v>17</v>
      </c>
      <c r="B15" s="22" t="n">
        <v>1965.23</v>
      </c>
      <c r="C15" s="22" t="n">
        <v>2434.1536493836</v>
      </c>
      <c r="D15" s="19" t="n">
        <f aca="false">C15/B15*100-100</f>
        <v>23.8610060595248</v>
      </c>
      <c r="E15" s="8" t="n">
        <v>709.8</v>
      </c>
      <c r="F15" s="41" t="n">
        <v>966.5536514764</v>
      </c>
      <c r="G15" s="39" t="n">
        <f aca="false">F15/E15*100-100</f>
        <v>36.172675609523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s="8" customFormat="true" ht="14.45" hidden="false" customHeight="true" outlineLevel="0" collapsed="false">
      <c r="A16" s="21" t="s">
        <v>18</v>
      </c>
      <c r="B16" s="22" t="n">
        <v>1393.39</v>
      </c>
      <c r="C16" s="22" t="n">
        <v>1765.4854414682</v>
      </c>
      <c r="D16" s="19" t="n">
        <f aca="false">C16/B16*100-100</f>
        <v>26.7043283982374</v>
      </c>
      <c r="E16" s="41" t="n">
        <v>505.92</v>
      </c>
      <c r="F16" s="41" t="n">
        <v>711.3885600577</v>
      </c>
      <c r="G16" s="39" t="n">
        <f aca="false">F16/E16*100-100</f>
        <v>40.6128557988812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s="8" customFormat="true" ht="14.45" hidden="false" customHeight="true" outlineLevel="0" collapsed="false">
      <c r="A17" s="24" t="s">
        <v>19</v>
      </c>
      <c r="B17" s="18"/>
      <c r="C17" s="18"/>
      <c r="D17" s="19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</row>
    <row r="18" s="8" customFormat="true" ht="14.45" hidden="false" customHeight="true" outlineLevel="0" collapsed="false">
      <c r="A18" s="21" t="s">
        <v>20</v>
      </c>
      <c r="B18" s="22" t="n">
        <v>31897.77</v>
      </c>
      <c r="C18" s="22" t="n">
        <v>39935.07</v>
      </c>
      <c r="D18" s="19" t="n">
        <f aca="false">C18/B18*100-100</f>
        <v>25.1970592301594</v>
      </c>
      <c r="E18" s="41" t="n">
        <v>18987.39</v>
      </c>
      <c r="F18" s="41" t="n">
        <v>24108.16</v>
      </c>
      <c r="G18" s="39" t="n">
        <f aca="false">F18/E18*100-100</f>
        <v>26.9693201645935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s="8" customFormat="true" ht="14.45" hidden="false" customHeight="true" outlineLevel="0" collapsed="false">
      <c r="A19" s="24" t="s">
        <v>21</v>
      </c>
      <c r="B19" s="14" t="n">
        <v>36940.94</v>
      </c>
      <c r="C19" s="14" t="n">
        <v>48453.02</v>
      </c>
      <c r="D19" s="25" t="n">
        <f aca="false">C19/B19*100-100</f>
        <v>31.1634733712786</v>
      </c>
      <c r="E19" s="42" t="n">
        <v>26038.21</v>
      </c>
      <c r="F19" s="42" t="n">
        <v>35169.84</v>
      </c>
      <c r="G19" s="43" t="n">
        <f aca="false">F19/E19*100-100</f>
        <v>35.0701142666873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s="8" customFormat="true" ht="14.45" hidden="false" customHeight="true" outlineLevel="0" collapsed="false">
      <c r="A20" s="21" t="s">
        <v>22</v>
      </c>
      <c r="B20" s="22" t="n">
        <v>8392.89</v>
      </c>
      <c r="C20" s="22" t="n">
        <v>10886.92</v>
      </c>
      <c r="D20" s="19" t="n">
        <f aca="false">C20/B20*100-100</f>
        <v>29.7159857927365</v>
      </c>
      <c r="E20" s="41" t="n">
        <v>7171.69</v>
      </c>
      <c r="F20" s="41" t="n">
        <v>9064.13</v>
      </c>
      <c r="G20" s="39" t="n">
        <f aca="false">F20/E20*100-100</f>
        <v>26.3876436376921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1" s="8" customFormat="true" ht="14.45" hidden="false" customHeight="true" outlineLevel="0" collapsed="false">
      <c r="A21" s="21" t="s">
        <v>23</v>
      </c>
      <c r="B21" s="22" t="n">
        <v>5319.87</v>
      </c>
      <c r="C21" s="22" t="n">
        <v>7216.69</v>
      </c>
      <c r="D21" s="19" t="n">
        <f aca="false">C21/B21*100-100</f>
        <v>35.6553825563407</v>
      </c>
      <c r="E21" s="41" t="n">
        <v>3723.1</v>
      </c>
      <c r="F21" s="41" t="n">
        <v>5263.42</v>
      </c>
      <c r="G21" s="39" t="n">
        <f aca="false">F21/E21*100-100</f>
        <v>41.3719749670973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</row>
    <row r="22" s="8" customFormat="true" ht="14.45" hidden="false" customHeight="true" outlineLevel="0" collapsed="false">
      <c r="A22" s="21" t="s">
        <v>24</v>
      </c>
      <c r="B22" s="22" t="n">
        <v>2819.46</v>
      </c>
      <c r="C22" s="22" t="n">
        <v>3765.91</v>
      </c>
      <c r="D22" s="19" t="n">
        <f aca="false">C22/B22*100-100</f>
        <v>33.5684847453058</v>
      </c>
      <c r="E22" s="41" t="n">
        <v>1851.68</v>
      </c>
      <c r="F22" s="41" t="n">
        <v>2513.97</v>
      </c>
      <c r="G22" s="39" t="n">
        <f aca="false">F22/E22*100-100</f>
        <v>35.7669791756675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s="8" customFormat="true" ht="14.45" hidden="false" customHeight="true" outlineLevel="0" collapsed="false">
      <c r="A23" s="21" t="s">
        <v>25</v>
      </c>
      <c r="B23" s="22" t="n">
        <v>8340.78</v>
      </c>
      <c r="C23" s="22" t="n">
        <v>10950.25</v>
      </c>
      <c r="D23" s="19" t="n">
        <f aca="false">C23/B23*100-100</f>
        <v>31.2856831135697</v>
      </c>
      <c r="E23" s="41" t="n">
        <v>6301.79</v>
      </c>
      <c r="F23" s="41" t="n">
        <v>8505.33</v>
      </c>
      <c r="G23" s="39" t="n">
        <f aca="false">F23/E23*100-100</f>
        <v>34.9668903597232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s="8" customFormat="true" ht="14.45" hidden="false" customHeight="true" outlineLevel="0" collapsed="false">
      <c r="A24" s="21" t="s">
        <v>26</v>
      </c>
      <c r="B24" s="22" t="n">
        <v>2966.11</v>
      </c>
      <c r="C24" s="22" t="n">
        <v>3926.47</v>
      </c>
      <c r="D24" s="19" t="n">
        <f aca="false">C24/B24*100-100</f>
        <v>32.3777607708413</v>
      </c>
      <c r="E24" s="41" t="n">
        <v>1728.24</v>
      </c>
      <c r="F24" s="41" t="n">
        <v>2315.68</v>
      </c>
      <c r="G24" s="39" t="n">
        <f aca="false">F24/E24*100-100</f>
        <v>33.990649446836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</row>
    <row r="25" s="8" customFormat="true" ht="14.45" hidden="false" customHeight="true" outlineLevel="0" collapsed="false">
      <c r="A25" s="21" t="s">
        <v>27</v>
      </c>
      <c r="B25" s="22" t="n">
        <v>1551.9</v>
      </c>
      <c r="C25" s="22" t="n">
        <v>2067.13</v>
      </c>
      <c r="D25" s="19" t="n">
        <f aca="false">C25/B25*100-100</f>
        <v>33.1999484502867</v>
      </c>
      <c r="E25" s="41" t="n">
        <v>889.41</v>
      </c>
      <c r="F25" s="41" t="n">
        <v>1212.75</v>
      </c>
      <c r="G25" s="39" t="n">
        <f aca="false">F25/E25*100-100</f>
        <v>36.3544372111849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s="8" customFormat="true" ht="14.85" hidden="false" customHeight="true" outlineLevel="0" collapsed="false">
      <c r="A26" s="21" t="s">
        <v>28</v>
      </c>
      <c r="B26" s="22" t="n">
        <v>1262.68</v>
      </c>
      <c r="C26" s="22" t="n">
        <v>1785.29</v>
      </c>
      <c r="D26" s="19" t="n">
        <f aca="false">C26/B26*100-100</f>
        <v>41.3889504862673</v>
      </c>
      <c r="E26" s="41" t="n">
        <v>920.96</v>
      </c>
      <c r="F26" s="41" t="n">
        <v>1286.64</v>
      </c>
      <c r="G26" s="39" t="n">
        <f aca="false">F26/E26*100-100</f>
        <v>39.7063933287005</v>
      </c>
      <c r="H26" s="34"/>
    </row>
    <row r="27" s="8" customFormat="true" ht="14.85" hidden="false" customHeight="true" outlineLevel="0" collapsed="false">
      <c r="A27" s="21" t="s">
        <v>29</v>
      </c>
      <c r="B27" s="22" t="n">
        <v>1401.81</v>
      </c>
      <c r="C27" s="22" t="n">
        <v>1885.39</v>
      </c>
      <c r="D27" s="19" t="n">
        <f aca="false">C27/B27*100-100</f>
        <v>34.4968290995213</v>
      </c>
      <c r="E27" s="41" t="n">
        <v>792.87</v>
      </c>
      <c r="F27" s="41" t="n">
        <v>1160.37</v>
      </c>
      <c r="G27" s="39" t="n">
        <f aca="false">F27/E27*100-100</f>
        <v>46.3505997200045</v>
      </c>
      <c r="H27" s="34"/>
    </row>
    <row r="28" s="8" customFormat="true" ht="14.85" hidden="false" customHeight="true" outlineLevel="0" collapsed="false">
      <c r="A28" s="24" t="s">
        <v>30</v>
      </c>
      <c r="B28" s="14" t="n">
        <v>34806.43</v>
      </c>
      <c r="C28" s="14" t="n">
        <v>44336.49</v>
      </c>
      <c r="D28" s="25" t="n">
        <f aca="false">C28/B28*100-100</f>
        <v>27.3801708477428</v>
      </c>
      <c r="E28" s="42" t="n">
        <v>28958.36</v>
      </c>
      <c r="F28" s="42" t="n">
        <v>37997.98</v>
      </c>
      <c r="G28" s="43" t="n">
        <f aca="false">F28/E28*100-100</f>
        <v>31.2159252112344</v>
      </c>
      <c r="H28" s="34"/>
    </row>
    <row r="29" s="8" customFormat="true" ht="14.85" hidden="false" customHeight="true" outlineLevel="0" collapsed="false">
      <c r="A29" s="21" t="s">
        <v>31</v>
      </c>
      <c r="B29" s="22" t="n">
        <v>11146.24</v>
      </c>
      <c r="C29" s="22" t="n">
        <v>14284.21</v>
      </c>
      <c r="D29" s="19" t="n">
        <f aca="false">C29/B29*100-100</f>
        <v>28.1527223530087</v>
      </c>
      <c r="E29" s="41" t="n">
        <v>9784.31</v>
      </c>
      <c r="F29" s="41" t="n">
        <v>13113.3</v>
      </c>
      <c r="G29" s="39" t="n">
        <f aca="false">F29/E29*100-100</f>
        <v>34.02375844592</v>
      </c>
      <c r="H29" s="34"/>
    </row>
    <row r="30" s="8" customFormat="true" ht="14.85" hidden="false" customHeight="true" outlineLevel="0" collapsed="false">
      <c r="A30" s="21" t="s">
        <v>32</v>
      </c>
      <c r="B30" s="22" t="n">
        <v>6216.46</v>
      </c>
      <c r="C30" s="22" t="n">
        <v>8241.43</v>
      </c>
      <c r="D30" s="19" t="n">
        <f aca="false">C30/B30*100-100</f>
        <v>32.5743268677029</v>
      </c>
      <c r="E30" s="41" t="n">
        <v>5670.4</v>
      </c>
      <c r="F30" s="41" t="n">
        <v>7715.91</v>
      </c>
      <c r="G30" s="39" t="n">
        <f aca="false">F30/E30*100-100</f>
        <v>36.0734692437923</v>
      </c>
      <c r="H30" s="34"/>
    </row>
    <row r="31" s="8" customFormat="true" ht="14.85" hidden="false" customHeight="true" outlineLevel="0" collapsed="false">
      <c r="A31" s="21" t="s">
        <v>33</v>
      </c>
      <c r="B31" s="22" t="n">
        <v>2186.24</v>
      </c>
      <c r="C31" s="22" t="n">
        <v>2904.21</v>
      </c>
      <c r="D31" s="19" t="n">
        <f aca="false">C31/B31*100-100</f>
        <v>32.8404017857143</v>
      </c>
      <c r="E31" s="41" t="n">
        <v>1603.84</v>
      </c>
      <c r="F31" s="41" t="n">
        <v>2278.65</v>
      </c>
      <c r="G31" s="39" t="n">
        <f aca="false">F31/E31*100-100</f>
        <v>42.0746458499601</v>
      </c>
      <c r="H31" s="34"/>
    </row>
    <row r="32" s="8" customFormat="true" ht="14.85" hidden="false" customHeight="true" outlineLevel="0" collapsed="false">
      <c r="A32" s="21" t="s">
        <v>34</v>
      </c>
      <c r="B32" s="22" t="n">
        <v>1001.8</v>
      </c>
      <c r="C32" s="22" t="n">
        <v>1397.69</v>
      </c>
      <c r="D32" s="19" t="n">
        <f aca="false">C32/B32*100-100</f>
        <v>39.5178678378918</v>
      </c>
      <c r="E32" s="41" t="n">
        <v>775.84</v>
      </c>
      <c r="F32" s="41" t="n">
        <v>1150.71</v>
      </c>
      <c r="G32" s="39" t="n">
        <f aca="false">F32/E32*100-100</f>
        <v>48.3179521550835</v>
      </c>
      <c r="H32" s="34"/>
    </row>
    <row r="33" s="8" customFormat="true" ht="14.85" hidden="false" customHeight="true" outlineLevel="0" collapsed="false">
      <c r="A33" s="21" t="s">
        <v>35</v>
      </c>
      <c r="B33" s="22" t="n">
        <v>3232.22</v>
      </c>
      <c r="C33" s="22" t="n">
        <v>4139.54</v>
      </c>
      <c r="D33" s="19" t="n">
        <f aca="false">C33/B33*100-100</f>
        <v>28.0711090210444</v>
      </c>
      <c r="E33" s="41" t="n">
        <v>2461.3</v>
      </c>
      <c r="F33" s="41" t="n">
        <v>3363.79</v>
      </c>
      <c r="G33" s="39" t="n">
        <f aca="false">F33/E33*100-100</f>
        <v>36.6672083858124</v>
      </c>
      <c r="H33" s="34"/>
    </row>
    <row r="34" s="8" customFormat="true" ht="14.85" hidden="false" customHeight="true" outlineLevel="0" collapsed="false">
      <c r="A34" s="21" t="s">
        <v>36</v>
      </c>
      <c r="B34" s="22" t="n">
        <v>730.84</v>
      </c>
      <c r="C34" s="22" t="n">
        <v>943.93</v>
      </c>
      <c r="D34" s="19" t="n">
        <f aca="false">C34/B34*100-100</f>
        <v>29.156860598763</v>
      </c>
      <c r="E34" s="41" t="n">
        <v>635.43</v>
      </c>
      <c r="F34" s="41" t="n">
        <v>854.02</v>
      </c>
      <c r="G34" s="39" t="n">
        <f aca="false">F34/E34*100-100</f>
        <v>34.4003273373936</v>
      </c>
      <c r="H34" s="34"/>
    </row>
    <row r="35" s="8" customFormat="true" ht="14.85" hidden="false" customHeight="true" outlineLevel="0" collapsed="false">
      <c r="A35" s="21" t="s">
        <v>37</v>
      </c>
      <c r="B35" s="22" t="n">
        <v>2353.38</v>
      </c>
      <c r="C35" s="22" t="n">
        <v>2935.61</v>
      </c>
      <c r="D35" s="19" t="n">
        <f aca="false">C35/B35*100-100</f>
        <v>24.740160959981</v>
      </c>
      <c r="E35" s="41" t="n">
        <v>1893.08</v>
      </c>
      <c r="F35" s="41" t="n">
        <v>2518.06</v>
      </c>
      <c r="G35" s="39" t="n">
        <f aca="false">F35/E35*100-100</f>
        <v>33.013924398335</v>
      </c>
      <c r="H35" s="34"/>
    </row>
    <row r="36" s="8" customFormat="true" ht="14.85" hidden="false" customHeight="true" outlineLevel="0" collapsed="false">
      <c r="A36" s="24" t="s">
        <v>38</v>
      </c>
      <c r="B36" s="18"/>
      <c r="C36" s="18"/>
      <c r="D36" s="19"/>
      <c r="G36" s="39"/>
      <c r="H36" s="34"/>
    </row>
    <row r="37" s="8" customFormat="true" ht="14.85" hidden="false" customHeight="true" outlineLevel="0" collapsed="false">
      <c r="A37" s="21" t="s">
        <v>39</v>
      </c>
      <c r="B37" s="22" t="n">
        <v>16219.23</v>
      </c>
      <c r="C37" s="22" t="n">
        <v>20081.46</v>
      </c>
      <c r="D37" s="19" t="n">
        <f aca="false">C37/B37*100-100</f>
        <v>23.8126594172473</v>
      </c>
      <c r="E37" s="41" t="n">
        <v>10037.54</v>
      </c>
      <c r="F37" s="41" t="n">
        <v>12316.01</v>
      </c>
      <c r="G37" s="39" t="n">
        <f aca="false">F37/E37*100-100</f>
        <v>22.6994861290715</v>
      </c>
      <c r="H37" s="34"/>
    </row>
    <row r="38" s="8" customFormat="true" ht="14.85" hidden="false" customHeight="true" outlineLevel="0" collapsed="false">
      <c r="A38" s="21" t="s">
        <v>40</v>
      </c>
      <c r="B38" s="22" t="n">
        <v>13011.22</v>
      </c>
      <c r="C38" s="22" t="n">
        <v>16938.19</v>
      </c>
      <c r="D38" s="19" t="n">
        <f aca="false">C38/B38*100-100</f>
        <v>30.1814126576908</v>
      </c>
      <c r="E38" s="41" t="n">
        <v>9017.28</v>
      </c>
      <c r="F38" s="41" t="n">
        <v>11646.34</v>
      </c>
      <c r="G38" s="39" t="n">
        <f aca="false">F38/E38*100-100</f>
        <v>29.1557986443806</v>
      </c>
      <c r="H38" s="34"/>
    </row>
    <row r="39" s="8" customFormat="true" ht="14.85" hidden="false" customHeight="true" outlineLevel="0" collapsed="false">
      <c r="A39" s="21" t="s">
        <v>41</v>
      </c>
      <c r="B39" s="22" t="n">
        <v>1472.35</v>
      </c>
      <c r="C39" s="22" t="n">
        <v>1962.35</v>
      </c>
      <c r="D39" s="19" t="n">
        <f aca="false">C39/B39*100-100</f>
        <v>33.2801304037763</v>
      </c>
      <c r="E39" s="41" t="n">
        <v>647.94</v>
      </c>
      <c r="F39" s="41" t="n">
        <v>908.2</v>
      </c>
      <c r="G39" s="39" t="n">
        <f aca="false">F39/E39*100-100</f>
        <v>40.1672994413063</v>
      </c>
      <c r="H39" s="34"/>
    </row>
    <row r="40" s="8" customFormat="true" ht="14.85" hidden="false" customHeight="true" outlineLevel="0" collapsed="false">
      <c r="A40" s="21" t="s">
        <v>42</v>
      </c>
      <c r="B40" s="22" t="n">
        <v>5606.06</v>
      </c>
      <c r="C40" s="22" t="n">
        <v>7104.3822</v>
      </c>
      <c r="D40" s="19" t="n">
        <f aca="false">C40/B40*100-100</f>
        <v>26.7268313218196</v>
      </c>
      <c r="E40" s="41" t="n">
        <v>2940.99</v>
      </c>
      <c r="F40" s="41" t="n">
        <v>3931.8688</v>
      </c>
      <c r="G40" s="39" t="n">
        <f aca="false">F40/E40*100-100</f>
        <v>33.6920152737684</v>
      </c>
      <c r="H40" s="34"/>
    </row>
    <row r="41" s="8" customFormat="true" ht="14.85" hidden="false" customHeight="true" outlineLevel="0" collapsed="false">
      <c r="A41" s="21" t="s">
        <v>43</v>
      </c>
      <c r="B41" s="22" t="n">
        <v>1304.59</v>
      </c>
      <c r="C41" s="22" t="n">
        <v>1734.7</v>
      </c>
      <c r="D41" s="19" t="n">
        <f aca="false">C41/B41*100-100</f>
        <v>32.9689787596103</v>
      </c>
      <c r="E41" s="41" t="n">
        <v>659.89</v>
      </c>
      <c r="F41" s="41" t="n">
        <v>924.9</v>
      </c>
      <c r="G41" s="39" t="n">
        <f aca="false">F41/E41*100-100</f>
        <v>40.1597235902954</v>
      </c>
      <c r="H41" s="34"/>
    </row>
    <row r="42" s="8" customFormat="true" ht="14.85" hidden="false" customHeight="true" outlineLevel="0" collapsed="false">
      <c r="A42" s="21" t="s">
        <v>44</v>
      </c>
      <c r="B42" s="23" t="n">
        <v>4336.27</v>
      </c>
      <c r="C42" s="23" t="n">
        <v>4965.85</v>
      </c>
      <c r="D42" s="19" t="n">
        <f aca="false">C42/B42*100-100</f>
        <v>14.5189298636847</v>
      </c>
      <c r="E42" s="44" t="n">
        <v>2365.72</v>
      </c>
      <c r="F42" s="44" t="n">
        <v>2885.96</v>
      </c>
      <c r="G42" s="39" t="n">
        <f aca="false">F42/E42*100-100</f>
        <v>21.9907681382412</v>
      </c>
      <c r="H42" s="34"/>
    </row>
    <row r="43" s="8" customFormat="true" ht="14.85" hidden="false" customHeight="true" outlineLevel="0" collapsed="false">
      <c r="A43" s="21" t="s">
        <v>45</v>
      </c>
      <c r="B43" s="23" t="n">
        <v>1769.84</v>
      </c>
      <c r="C43" s="23" t="n">
        <v>2159.59</v>
      </c>
      <c r="D43" s="19" t="n">
        <f aca="false">C43/B43*100-100</f>
        <v>22.0217646792931</v>
      </c>
      <c r="E43" s="44" t="n">
        <v>825.6</v>
      </c>
      <c r="F43" s="44" t="n">
        <v>1142.53</v>
      </c>
      <c r="G43" s="39" t="n">
        <f aca="false">F43/E43*100-100</f>
        <v>38.3878391472868</v>
      </c>
      <c r="H43" s="34"/>
    </row>
    <row r="44" s="8" customFormat="true" ht="14.85" hidden="false" customHeight="true" outlineLevel="0" collapsed="false">
      <c r="A44" s="21" t="s">
        <v>46</v>
      </c>
      <c r="B44" s="23" t="n">
        <v>1611.31</v>
      </c>
      <c r="C44" s="23" t="n">
        <v>1913.03</v>
      </c>
      <c r="D44" s="19" t="n">
        <f aca="false">C44/B44*100-100</f>
        <v>18.7251366900224</v>
      </c>
      <c r="E44" s="44" t="n">
        <v>606.42</v>
      </c>
      <c r="F44" s="44" t="n">
        <v>828.5</v>
      </c>
      <c r="G44" s="39" t="n">
        <f aca="false">F44/E44*100-100</f>
        <v>36.621483460308</v>
      </c>
      <c r="H44" s="34"/>
    </row>
    <row r="45" s="8" customFormat="true" ht="14.85" hidden="false" customHeight="true" outlineLevel="0" collapsed="false">
      <c r="A45" s="26" t="s">
        <v>47</v>
      </c>
      <c r="B45" s="27" t="n">
        <v>718.5</v>
      </c>
      <c r="C45" s="27" t="n">
        <v>909.566</v>
      </c>
      <c r="D45" s="28" t="n">
        <f aca="false">C45/B45*100-100</f>
        <v>26.5923451635351</v>
      </c>
      <c r="E45" s="45" t="n">
        <v>370.93</v>
      </c>
      <c r="F45" s="45" t="n">
        <v>554.35</v>
      </c>
      <c r="G45" s="46" t="n">
        <f aca="false">F45/E45*100-100</f>
        <v>49.4486830399267</v>
      </c>
      <c r="H45" s="34"/>
    </row>
    <row r="46" s="8" customFormat="true" ht="15.75" hidden="false" customHeight="false" outlineLevel="0" collapsed="false">
      <c r="A46" s="47" t="s">
        <v>52</v>
      </c>
      <c r="D46" s="48"/>
      <c r="E46" s="1"/>
      <c r="F46" s="1"/>
      <c r="G46" s="2"/>
      <c r="H46" s="34"/>
    </row>
    <row r="47" s="8" customFormat="true" ht="15.75" hidden="false" customHeight="false" outlineLevel="0" collapsed="false">
      <c r="D47" s="48"/>
      <c r="E47" s="1"/>
      <c r="F47" s="1"/>
      <c r="G47" s="2"/>
      <c r="H47" s="34"/>
    </row>
    <row r="48" s="8" customFormat="true" ht="15.75" hidden="false" customHeight="false" outlineLevel="0" collapsed="false">
      <c r="D48" s="48"/>
      <c r="E48" s="1"/>
      <c r="F48" s="1"/>
      <c r="G48" s="2"/>
      <c r="H48" s="34"/>
    </row>
    <row r="49" s="8" customFormat="true" ht="15.75" hidden="false" customHeight="false" outlineLevel="0" collapsed="false">
      <c r="D49" s="48"/>
      <c r="E49" s="1"/>
      <c r="F49" s="1"/>
      <c r="G49" s="2"/>
      <c r="H49" s="34"/>
    </row>
    <row r="50" s="8" customFormat="true" ht="15.75" hidden="false" customHeight="false" outlineLevel="0" collapsed="false">
      <c r="D50" s="48"/>
      <c r="E50" s="1"/>
      <c r="F50" s="1"/>
      <c r="G50" s="2"/>
      <c r="H50" s="34"/>
    </row>
    <row r="51" s="8" customFormat="true" ht="15.75" hidden="false" customHeight="false" outlineLevel="0" collapsed="false">
      <c r="D51" s="48"/>
      <c r="E51" s="1"/>
      <c r="F51" s="1"/>
      <c r="G51" s="2"/>
      <c r="H51" s="34"/>
    </row>
    <row r="52" s="8" customFormat="true" ht="15.75" hidden="false" customHeight="false" outlineLevel="0" collapsed="false">
      <c r="D52" s="48"/>
      <c r="E52" s="1"/>
      <c r="F52" s="1"/>
      <c r="G52" s="2"/>
      <c r="H52" s="34"/>
    </row>
    <row r="53" s="8" customFormat="true" ht="15.75" hidden="false" customHeight="false" outlineLevel="0" collapsed="false">
      <c r="D53" s="48"/>
      <c r="E53" s="1"/>
      <c r="F53" s="1"/>
      <c r="G53" s="2"/>
      <c r="H53" s="34"/>
    </row>
    <row r="54" s="8" customFormat="true" ht="15.75" hidden="false" customHeight="false" outlineLevel="0" collapsed="false">
      <c r="D54" s="48"/>
      <c r="E54" s="1"/>
      <c r="F54" s="1"/>
      <c r="G54" s="2"/>
      <c r="H54" s="34"/>
    </row>
    <row r="55" s="8" customFormat="true" ht="15.75" hidden="false" customHeight="false" outlineLevel="0" collapsed="false">
      <c r="D55" s="48"/>
      <c r="E55" s="1"/>
      <c r="F55" s="1"/>
      <c r="G55" s="2"/>
      <c r="H55" s="34"/>
    </row>
    <row r="56" s="8" customFormat="true" ht="15.75" hidden="false" customHeight="false" outlineLevel="0" collapsed="false">
      <c r="D56" s="48"/>
      <c r="E56" s="1"/>
      <c r="F56" s="1"/>
      <c r="G56" s="2"/>
      <c r="H56" s="34"/>
    </row>
    <row r="57" s="8" customFormat="true" ht="15.75" hidden="false" customHeight="false" outlineLevel="0" collapsed="false">
      <c r="D57" s="48"/>
      <c r="E57" s="1"/>
      <c r="F57" s="1"/>
      <c r="G57" s="2"/>
      <c r="H57" s="34"/>
    </row>
    <row r="58" s="8" customFormat="true" ht="15.75" hidden="false" customHeight="false" outlineLevel="0" collapsed="false">
      <c r="D58" s="48"/>
      <c r="E58" s="1"/>
      <c r="F58" s="1"/>
      <c r="G58" s="2"/>
      <c r="H58" s="34"/>
    </row>
    <row r="59" s="8" customFormat="true" ht="15.75" hidden="false" customHeight="false" outlineLevel="0" collapsed="false">
      <c r="D59" s="48"/>
      <c r="E59" s="1"/>
      <c r="F59" s="1"/>
      <c r="G59" s="2"/>
      <c r="H59" s="34"/>
    </row>
    <row r="60" s="8" customFormat="true" ht="15.75" hidden="false" customHeight="false" outlineLevel="0" collapsed="false">
      <c r="D60" s="48"/>
      <c r="E60" s="1"/>
      <c r="F60" s="1"/>
      <c r="G60" s="2"/>
      <c r="H60" s="34"/>
    </row>
    <row r="61" s="8" customFormat="true" ht="15.75" hidden="false" customHeight="false" outlineLevel="0" collapsed="false">
      <c r="D61" s="48"/>
      <c r="E61" s="1"/>
      <c r="F61" s="1"/>
      <c r="G61" s="2"/>
      <c r="H61" s="34"/>
    </row>
    <row r="62" s="8" customFormat="true" ht="15.75" hidden="false" customHeight="false" outlineLevel="0" collapsed="false">
      <c r="D62" s="48"/>
      <c r="E62" s="1"/>
      <c r="F62" s="1"/>
      <c r="G62" s="2"/>
      <c r="H62" s="34"/>
    </row>
    <row r="63" s="8" customFormat="true" ht="15.75" hidden="false" customHeight="false" outlineLevel="0" collapsed="false">
      <c r="D63" s="48"/>
      <c r="E63" s="1"/>
      <c r="F63" s="1"/>
      <c r="G63" s="2"/>
      <c r="H63" s="34"/>
    </row>
    <row r="64" s="8" customFormat="true" ht="15.75" hidden="false" customHeight="false" outlineLevel="0" collapsed="false">
      <c r="D64" s="48"/>
      <c r="E64" s="1"/>
      <c r="F64" s="1"/>
      <c r="G64" s="2"/>
      <c r="H64" s="34"/>
    </row>
    <row r="65" s="8" customFormat="true" ht="15.75" hidden="false" customHeight="false" outlineLevel="0" collapsed="false">
      <c r="D65" s="48"/>
      <c r="E65" s="1"/>
      <c r="F65" s="1"/>
      <c r="G65" s="2"/>
      <c r="H65" s="34"/>
    </row>
    <row r="66" s="8" customFormat="true" ht="15.75" hidden="false" customHeight="false" outlineLevel="0" collapsed="false">
      <c r="D66" s="48"/>
      <c r="E66" s="1"/>
      <c r="F66" s="1"/>
      <c r="G66" s="2"/>
      <c r="H66" s="34"/>
    </row>
    <row r="67" s="8" customFormat="true" ht="15.75" hidden="false" customHeight="false" outlineLevel="0" collapsed="false">
      <c r="D67" s="48"/>
      <c r="E67" s="1"/>
      <c r="F67" s="1"/>
      <c r="G67" s="2"/>
      <c r="H67" s="34"/>
    </row>
    <row r="68" s="8" customFormat="true" ht="15.75" hidden="false" customHeight="false" outlineLevel="0" collapsed="false">
      <c r="D68" s="48"/>
      <c r="E68" s="1"/>
      <c r="F68" s="1"/>
      <c r="G68" s="2"/>
      <c r="H68" s="34"/>
    </row>
    <row r="69" s="8" customFormat="true" ht="15.75" hidden="false" customHeight="false" outlineLevel="0" collapsed="false">
      <c r="D69" s="48"/>
      <c r="E69" s="1"/>
      <c r="F69" s="1"/>
      <c r="G69" s="2"/>
      <c r="H69" s="34"/>
    </row>
    <row r="70" s="8" customFormat="true" ht="15.75" hidden="false" customHeight="false" outlineLevel="0" collapsed="false">
      <c r="D70" s="48"/>
      <c r="E70" s="1"/>
      <c r="F70" s="1"/>
      <c r="G70" s="2"/>
      <c r="H70" s="34"/>
    </row>
    <row r="71" s="8" customFormat="true" ht="15.75" hidden="false" customHeight="false" outlineLevel="0" collapsed="false">
      <c r="D71" s="48"/>
      <c r="E71" s="1"/>
      <c r="F71" s="1"/>
      <c r="G71" s="2"/>
      <c r="H71" s="34"/>
    </row>
    <row r="72" s="8" customFormat="true" ht="15.75" hidden="false" customHeight="false" outlineLevel="0" collapsed="false">
      <c r="D72" s="48"/>
      <c r="E72" s="1"/>
      <c r="F72" s="1"/>
      <c r="G72" s="2"/>
      <c r="H72" s="34"/>
    </row>
    <row r="73" s="8" customFormat="true" ht="15.75" hidden="false" customHeight="false" outlineLevel="0" collapsed="false">
      <c r="D73" s="48"/>
      <c r="E73" s="1"/>
      <c r="F73" s="1"/>
      <c r="G73" s="2"/>
      <c r="H73" s="34"/>
    </row>
    <row r="74" s="8" customFormat="true" ht="15.75" hidden="false" customHeight="false" outlineLevel="0" collapsed="false">
      <c r="D74" s="48"/>
      <c r="E74" s="1"/>
      <c r="F74" s="1"/>
      <c r="G74" s="2"/>
      <c r="H74" s="34"/>
    </row>
    <row r="75" s="8" customFormat="true" ht="15.75" hidden="false" customHeight="false" outlineLevel="0" collapsed="false">
      <c r="D75" s="48"/>
      <c r="E75" s="1"/>
      <c r="F75" s="1"/>
      <c r="G75" s="2"/>
      <c r="H75" s="34"/>
    </row>
    <row r="76" s="8" customFormat="true" ht="15.75" hidden="false" customHeight="false" outlineLevel="0" collapsed="false">
      <c r="D76" s="48"/>
      <c r="E76" s="1"/>
      <c r="F76" s="1"/>
      <c r="G76" s="2"/>
      <c r="H76" s="34"/>
    </row>
    <row r="77" s="8" customFormat="true" ht="15.75" hidden="false" customHeight="false" outlineLevel="0" collapsed="false">
      <c r="D77" s="48"/>
      <c r="E77" s="1"/>
      <c r="F77" s="1"/>
      <c r="G77" s="2"/>
      <c r="H77" s="34"/>
    </row>
    <row r="78" s="8" customFormat="true" ht="15.75" hidden="false" customHeight="false" outlineLevel="0" collapsed="false">
      <c r="D78" s="48"/>
      <c r="E78" s="1"/>
      <c r="F78" s="1"/>
      <c r="G78" s="2"/>
      <c r="H78" s="34"/>
    </row>
    <row r="79" s="8" customFormat="true" ht="15.75" hidden="false" customHeight="false" outlineLevel="0" collapsed="false">
      <c r="D79" s="48"/>
      <c r="E79" s="1"/>
      <c r="F79" s="1"/>
      <c r="G79" s="2"/>
      <c r="H79" s="34"/>
    </row>
    <row r="80" s="8" customFormat="true" ht="15.75" hidden="false" customHeight="false" outlineLevel="0" collapsed="false">
      <c r="D80" s="48"/>
      <c r="E80" s="1"/>
      <c r="F80" s="1"/>
      <c r="G80" s="2"/>
      <c r="H80" s="34"/>
    </row>
    <row r="81" s="8" customFormat="true" ht="15.75" hidden="false" customHeight="false" outlineLevel="0" collapsed="false">
      <c r="D81" s="48"/>
      <c r="E81" s="1"/>
      <c r="F81" s="1"/>
      <c r="G81" s="2"/>
      <c r="H81" s="34"/>
    </row>
    <row r="82" s="8" customFormat="true" ht="15.75" hidden="false" customHeight="false" outlineLevel="0" collapsed="false">
      <c r="D82" s="48"/>
      <c r="E82" s="1"/>
      <c r="F82" s="1"/>
      <c r="G82" s="2"/>
      <c r="H82" s="34"/>
    </row>
    <row r="83" s="8" customFormat="true" ht="15.75" hidden="false" customHeight="false" outlineLevel="0" collapsed="false">
      <c r="D83" s="48"/>
      <c r="E83" s="1"/>
      <c r="F83" s="1"/>
      <c r="G83" s="2"/>
      <c r="H83" s="34"/>
    </row>
    <row r="84" s="8" customFormat="true" ht="15.75" hidden="false" customHeight="false" outlineLevel="0" collapsed="false">
      <c r="D84" s="48"/>
      <c r="E84" s="1"/>
      <c r="F84" s="1"/>
      <c r="G84" s="2"/>
      <c r="H84" s="34"/>
    </row>
    <row r="85" s="8" customFormat="true" ht="15.75" hidden="false" customHeight="false" outlineLevel="0" collapsed="false">
      <c r="D85" s="48"/>
      <c r="E85" s="1"/>
      <c r="F85" s="1"/>
      <c r="G85" s="2"/>
      <c r="H85" s="34"/>
    </row>
    <row r="86" s="8" customFormat="true" ht="15.75" hidden="false" customHeight="false" outlineLevel="0" collapsed="false">
      <c r="D86" s="48"/>
      <c r="E86" s="1"/>
      <c r="F86" s="1"/>
      <c r="G86" s="2"/>
      <c r="H86" s="34"/>
    </row>
    <row r="87" s="8" customFormat="true" ht="15.75" hidden="false" customHeight="false" outlineLevel="0" collapsed="false">
      <c r="D87" s="48"/>
      <c r="E87" s="1"/>
      <c r="F87" s="1"/>
      <c r="G87" s="2"/>
      <c r="H87" s="34"/>
    </row>
    <row r="88" s="8" customFormat="true" ht="15.75" hidden="false" customHeight="false" outlineLevel="0" collapsed="false">
      <c r="D88" s="48"/>
      <c r="E88" s="1"/>
      <c r="F88" s="1"/>
      <c r="G88" s="2"/>
      <c r="H88" s="34"/>
    </row>
    <row r="89" s="8" customFormat="true" ht="15.75" hidden="false" customHeight="false" outlineLevel="0" collapsed="false">
      <c r="D89" s="48"/>
      <c r="E89" s="1"/>
      <c r="F89" s="1"/>
      <c r="G89" s="2"/>
      <c r="H89" s="34"/>
    </row>
    <row r="90" s="8" customFormat="true" ht="15.75" hidden="false" customHeight="false" outlineLevel="0" collapsed="false">
      <c r="D90" s="48"/>
      <c r="E90" s="1"/>
      <c r="F90" s="1"/>
      <c r="G90" s="2"/>
      <c r="H90" s="34"/>
    </row>
    <row r="91" s="8" customFormat="true" ht="15.75" hidden="false" customHeight="false" outlineLevel="0" collapsed="false">
      <c r="D91" s="48"/>
      <c r="E91" s="1"/>
      <c r="F91" s="1"/>
      <c r="G91" s="2"/>
      <c r="H91" s="34"/>
    </row>
    <row r="92" s="8" customFormat="true" ht="15.75" hidden="false" customHeight="false" outlineLevel="0" collapsed="false">
      <c r="D92" s="48"/>
      <c r="E92" s="1"/>
      <c r="F92" s="1"/>
      <c r="G92" s="2"/>
      <c r="H92" s="34"/>
    </row>
    <row r="93" s="8" customFormat="true" ht="15.75" hidden="false" customHeight="false" outlineLevel="0" collapsed="false">
      <c r="D93" s="48"/>
      <c r="E93" s="1"/>
      <c r="F93" s="1"/>
      <c r="G93" s="2"/>
      <c r="H93" s="34"/>
    </row>
    <row r="94" s="8" customFormat="true" ht="15.75" hidden="false" customHeight="false" outlineLevel="0" collapsed="false">
      <c r="D94" s="48"/>
      <c r="E94" s="1"/>
      <c r="F94" s="1"/>
      <c r="G94" s="2"/>
      <c r="H94" s="34"/>
    </row>
    <row r="95" s="8" customFormat="true" ht="15.75" hidden="false" customHeight="false" outlineLevel="0" collapsed="false">
      <c r="D95" s="48"/>
      <c r="E95" s="1"/>
      <c r="F95" s="1"/>
      <c r="G95" s="2"/>
      <c r="H95" s="34"/>
    </row>
    <row r="96" s="8" customFormat="true" ht="15.75" hidden="false" customHeight="false" outlineLevel="0" collapsed="false">
      <c r="D96" s="48"/>
      <c r="E96" s="1"/>
      <c r="F96" s="1"/>
      <c r="G96" s="2"/>
      <c r="H96" s="34"/>
    </row>
    <row r="97" s="8" customFormat="true" ht="15.75" hidden="false" customHeight="false" outlineLevel="0" collapsed="false">
      <c r="D97" s="48"/>
      <c r="E97" s="1"/>
      <c r="F97" s="1"/>
      <c r="G97" s="2"/>
      <c r="H97" s="34"/>
    </row>
    <row r="98" s="8" customFormat="true" ht="15.75" hidden="false" customHeight="false" outlineLevel="0" collapsed="false">
      <c r="D98" s="48"/>
      <c r="E98" s="1"/>
      <c r="F98" s="1"/>
      <c r="G98" s="2"/>
      <c r="H98" s="34"/>
    </row>
    <row r="99" s="8" customFormat="true" ht="15.75" hidden="false" customHeight="false" outlineLevel="0" collapsed="false">
      <c r="D99" s="48"/>
      <c r="E99" s="1"/>
      <c r="F99" s="1"/>
      <c r="G99" s="2"/>
      <c r="H99" s="34"/>
    </row>
    <row r="100" s="8" customFormat="true" ht="15.75" hidden="false" customHeight="false" outlineLevel="0" collapsed="false">
      <c r="D100" s="48"/>
      <c r="E100" s="1"/>
      <c r="F100" s="1"/>
      <c r="G100" s="2"/>
      <c r="H100" s="34"/>
    </row>
    <row r="101" s="8" customFormat="true" ht="15.75" hidden="false" customHeight="false" outlineLevel="0" collapsed="false">
      <c r="D101" s="48"/>
      <c r="E101" s="1"/>
      <c r="F101" s="1"/>
      <c r="G101" s="2"/>
      <c r="H101" s="34"/>
    </row>
    <row r="102" s="8" customFormat="true" ht="15.75" hidden="false" customHeight="false" outlineLevel="0" collapsed="false">
      <c r="D102" s="48"/>
      <c r="E102" s="1"/>
      <c r="F102" s="1"/>
      <c r="G102" s="2"/>
      <c r="H102" s="34"/>
    </row>
    <row r="103" s="8" customFormat="true" ht="15.75" hidden="false" customHeight="false" outlineLevel="0" collapsed="false">
      <c r="D103" s="48"/>
      <c r="E103" s="1"/>
      <c r="F103" s="1"/>
      <c r="G103" s="2"/>
      <c r="H103" s="34"/>
    </row>
    <row r="104" s="8" customFormat="true" ht="15.75" hidden="false" customHeight="false" outlineLevel="0" collapsed="false">
      <c r="D104" s="48"/>
      <c r="E104" s="1"/>
      <c r="F104" s="1"/>
      <c r="G104" s="2"/>
      <c r="H104" s="34"/>
    </row>
    <row r="105" s="8" customFormat="true" ht="15.75" hidden="false" customHeight="false" outlineLevel="0" collapsed="false">
      <c r="D105" s="48"/>
      <c r="E105" s="1"/>
      <c r="F105" s="1"/>
      <c r="G105" s="2"/>
      <c r="H105" s="34"/>
    </row>
    <row r="106" s="8" customFormat="true" ht="15.75" hidden="false" customHeight="false" outlineLevel="0" collapsed="false">
      <c r="D106" s="48"/>
      <c r="E106" s="1"/>
      <c r="F106" s="1"/>
      <c r="G106" s="2"/>
      <c r="H106" s="34"/>
    </row>
    <row r="107" s="8" customFormat="true" ht="15.75" hidden="false" customHeight="false" outlineLevel="0" collapsed="false">
      <c r="D107" s="48"/>
      <c r="E107" s="1"/>
      <c r="F107" s="1"/>
      <c r="G107" s="2"/>
      <c r="H107" s="34"/>
    </row>
    <row r="108" s="8" customFormat="true" ht="15.75" hidden="false" customHeight="false" outlineLevel="0" collapsed="false">
      <c r="D108" s="48"/>
      <c r="E108" s="1"/>
      <c r="F108" s="1"/>
      <c r="G108" s="2"/>
      <c r="H108" s="34"/>
    </row>
    <row r="109" s="8" customFormat="true" ht="15.75" hidden="false" customHeight="false" outlineLevel="0" collapsed="false">
      <c r="D109" s="48"/>
      <c r="E109" s="1"/>
      <c r="F109" s="1"/>
      <c r="G109" s="2"/>
      <c r="H109" s="34"/>
    </row>
    <row r="110" s="8" customFormat="true" ht="15.75" hidden="false" customHeight="false" outlineLevel="0" collapsed="false">
      <c r="D110" s="48"/>
      <c r="E110" s="1"/>
      <c r="F110" s="1"/>
      <c r="G110" s="2"/>
      <c r="H110" s="34"/>
    </row>
    <row r="111" s="8" customFormat="true" ht="15.75" hidden="false" customHeight="false" outlineLevel="0" collapsed="false">
      <c r="D111" s="48"/>
      <c r="E111" s="1"/>
      <c r="F111" s="1"/>
      <c r="G111" s="2"/>
      <c r="H111" s="34"/>
    </row>
    <row r="112" s="8" customFormat="true" ht="15.75" hidden="false" customHeight="false" outlineLevel="0" collapsed="false">
      <c r="D112" s="48"/>
      <c r="E112" s="1"/>
      <c r="F112" s="1"/>
      <c r="G112" s="2"/>
      <c r="H112" s="34"/>
    </row>
    <row r="113" s="8" customFormat="true" ht="15.75" hidden="false" customHeight="false" outlineLevel="0" collapsed="false">
      <c r="D113" s="48"/>
      <c r="E113" s="1"/>
      <c r="F113" s="1"/>
      <c r="G113" s="2"/>
      <c r="H113" s="34"/>
    </row>
    <row r="114" s="8" customFormat="true" ht="15.75" hidden="false" customHeight="false" outlineLevel="0" collapsed="false">
      <c r="D114" s="48"/>
      <c r="E114" s="1"/>
      <c r="F114" s="1"/>
      <c r="G114" s="2"/>
      <c r="H114" s="34"/>
    </row>
    <row r="115" s="8" customFormat="true" ht="15.75" hidden="false" customHeight="false" outlineLevel="0" collapsed="false">
      <c r="D115" s="48"/>
      <c r="E115" s="1"/>
      <c r="F115" s="1"/>
      <c r="G115" s="2"/>
      <c r="H115" s="34"/>
    </row>
    <row r="116" s="8" customFormat="true" ht="15.75" hidden="false" customHeight="false" outlineLevel="0" collapsed="false">
      <c r="D116" s="48"/>
      <c r="E116" s="1"/>
      <c r="F116" s="1"/>
      <c r="G116" s="2"/>
      <c r="H116" s="34"/>
    </row>
    <row r="117" s="8" customFormat="true" ht="15.75" hidden="false" customHeight="false" outlineLevel="0" collapsed="false">
      <c r="D117" s="48"/>
      <c r="E117" s="1"/>
      <c r="F117" s="1"/>
      <c r="G117" s="2"/>
      <c r="H117" s="34"/>
    </row>
    <row r="118" s="8" customFormat="true" ht="15.75" hidden="false" customHeight="false" outlineLevel="0" collapsed="false">
      <c r="D118" s="48"/>
      <c r="E118" s="1"/>
      <c r="F118" s="1"/>
      <c r="G118" s="2"/>
      <c r="H118" s="34"/>
    </row>
    <row r="119" s="8" customFormat="true" ht="15.75" hidden="false" customHeight="false" outlineLevel="0" collapsed="false">
      <c r="D119" s="48"/>
      <c r="E119" s="1"/>
      <c r="F119" s="1"/>
      <c r="G119" s="2"/>
      <c r="H119" s="34"/>
    </row>
    <row r="120" s="8" customFormat="true" ht="15.75" hidden="false" customHeight="false" outlineLevel="0" collapsed="false">
      <c r="D120" s="48"/>
      <c r="E120" s="1"/>
      <c r="F120" s="1"/>
      <c r="G120" s="2"/>
      <c r="H120" s="34"/>
    </row>
    <row r="121" s="8" customFormat="true" ht="15.75" hidden="false" customHeight="false" outlineLevel="0" collapsed="false">
      <c r="D121" s="48"/>
      <c r="E121" s="1"/>
      <c r="F121" s="1"/>
      <c r="G121" s="2"/>
      <c r="H121" s="34"/>
    </row>
    <row r="122" s="8" customFormat="true" ht="15.75" hidden="false" customHeight="false" outlineLevel="0" collapsed="false">
      <c r="D122" s="48"/>
      <c r="E122" s="1"/>
      <c r="F122" s="1"/>
      <c r="G122" s="2"/>
      <c r="H122" s="34"/>
    </row>
    <row r="123" s="8" customFormat="true" ht="15.75" hidden="false" customHeight="false" outlineLevel="0" collapsed="false">
      <c r="D123" s="48"/>
      <c r="E123" s="1"/>
      <c r="F123" s="1"/>
      <c r="G123" s="2"/>
      <c r="H123" s="34"/>
    </row>
    <row r="124" s="8" customFormat="true" ht="15.75" hidden="false" customHeight="false" outlineLevel="0" collapsed="false">
      <c r="D124" s="48"/>
      <c r="E124" s="1"/>
      <c r="F124" s="1"/>
      <c r="G124" s="2"/>
      <c r="H124" s="34"/>
    </row>
    <row r="125" s="8" customFormat="true" ht="15.75" hidden="false" customHeight="false" outlineLevel="0" collapsed="false">
      <c r="D125" s="48"/>
      <c r="E125" s="1"/>
      <c r="F125" s="1"/>
      <c r="G125" s="2"/>
      <c r="H125" s="34"/>
    </row>
    <row r="126" s="8" customFormat="true" ht="15.75" hidden="false" customHeight="false" outlineLevel="0" collapsed="false">
      <c r="D126" s="48"/>
      <c r="E126" s="1"/>
      <c r="F126" s="1"/>
      <c r="G126" s="2"/>
      <c r="H126" s="34"/>
    </row>
    <row r="127" s="8" customFormat="true" ht="15.75" hidden="false" customHeight="false" outlineLevel="0" collapsed="false">
      <c r="D127" s="48"/>
      <c r="E127" s="1"/>
      <c r="F127" s="1"/>
      <c r="G127" s="2"/>
      <c r="H127" s="34"/>
    </row>
    <row r="128" s="8" customFormat="true" ht="15.75" hidden="false" customHeight="false" outlineLevel="0" collapsed="false">
      <c r="D128" s="48"/>
      <c r="E128" s="1"/>
      <c r="F128" s="1"/>
      <c r="G128" s="2"/>
      <c r="H128" s="34"/>
    </row>
    <row r="129" s="8" customFormat="true" ht="15.75" hidden="false" customHeight="false" outlineLevel="0" collapsed="false">
      <c r="D129" s="48"/>
      <c r="E129" s="1"/>
      <c r="F129" s="1"/>
      <c r="G129" s="2"/>
      <c r="H129" s="34"/>
    </row>
    <row r="130" s="8" customFormat="true" ht="15.75" hidden="false" customHeight="false" outlineLevel="0" collapsed="false">
      <c r="D130" s="48"/>
      <c r="E130" s="1"/>
      <c r="F130" s="1"/>
      <c r="G130" s="2"/>
      <c r="H130" s="34"/>
    </row>
    <row r="131" s="8" customFormat="true" ht="15.75" hidden="false" customHeight="false" outlineLevel="0" collapsed="false">
      <c r="D131" s="48"/>
      <c r="E131" s="1"/>
      <c r="F131" s="1"/>
      <c r="G131" s="2"/>
      <c r="H131" s="34"/>
    </row>
    <row r="132" s="8" customFormat="true" ht="15.75" hidden="false" customHeight="false" outlineLevel="0" collapsed="false">
      <c r="D132" s="48"/>
      <c r="E132" s="1"/>
      <c r="F132" s="1"/>
      <c r="G132" s="2"/>
      <c r="H132" s="34"/>
    </row>
    <row r="133" s="8" customFormat="true" ht="15.75" hidden="false" customHeight="false" outlineLevel="0" collapsed="false">
      <c r="D133" s="48"/>
      <c r="E133" s="1"/>
      <c r="F133" s="1"/>
      <c r="G133" s="2"/>
      <c r="H133" s="34"/>
    </row>
    <row r="134" s="8" customFormat="true" ht="15.75" hidden="false" customHeight="false" outlineLevel="0" collapsed="false">
      <c r="D134" s="48"/>
      <c r="E134" s="1"/>
      <c r="F134" s="1"/>
      <c r="G134" s="2"/>
      <c r="H134" s="34"/>
    </row>
    <row r="135" s="8" customFormat="true" ht="15.75" hidden="false" customHeight="false" outlineLevel="0" collapsed="false">
      <c r="D135" s="48"/>
      <c r="E135" s="1"/>
      <c r="F135" s="1"/>
      <c r="G135" s="2"/>
      <c r="H135" s="34"/>
    </row>
    <row r="136" s="8" customFormat="true" ht="15.75" hidden="false" customHeight="false" outlineLevel="0" collapsed="false">
      <c r="D136" s="48"/>
      <c r="E136" s="1"/>
      <c r="F136" s="1"/>
      <c r="G136" s="2"/>
      <c r="H136" s="34"/>
    </row>
    <row r="137" s="8" customFormat="true" ht="15.75" hidden="false" customHeight="false" outlineLevel="0" collapsed="false">
      <c r="D137" s="48"/>
      <c r="E137" s="1"/>
      <c r="F137" s="1"/>
      <c r="G137" s="2"/>
      <c r="H137" s="34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A1:D4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17.62"/>
    <col collapsed="false" customWidth="true" hidden="false" outlineLevel="0" max="4" min="4" style="1" width="15.37"/>
    <col collapsed="false" customWidth="false" hidden="false" outlineLevel="0" max="5" min="5" style="30" width="8.74"/>
    <col collapsed="false" customWidth="false" hidden="false" outlineLevel="0" max="257" min="6" style="1" width="8.74"/>
  </cols>
  <sheetData>
    <row r="1" customFormat="false" ht="27.95" hidden="false" customHeight="true" outlineLevel="0" collapsed="false">
      <c r="A1" s="31" t="s">
        <v>53</v>
      </c>
      <c r="B1" s="31"/>
      <c r="C1" s="31"/>
      <c r="D1" s="31"/>
    </row>
    <row r="2" s="8" customFormat="true" ht="15.95" hidden="false" customHeight="true" outlineLevel="0" collapsed="false">
      <c r="A2" s="5" t="s">
        <v>2</v>
      </c>
      <c r="E2" s="34"/>
    </row>
    <row r="3" s="8" customFormat="true" ht="24" hidden="false" customHeight="true" outlineLevel="0" collapsed="false">
      <c r="A3" s="9" t="s">
        <v>3</v>
      </c>
      <c r="B3" s="10" t="s">
        <v>54</v>
      </c>
      <c r="C3" s="10"/>
      <c r="D3" s="10"/>
      <c r="E3" s="34"/>
    </row>
    <row r="4" s="8" customFormat="true" ht="24" hidden="false" customHeight="true" outlineLevel="0" collapsed="false">
      <c r="A4" s="9"/>
      <c r="B4" s="11" t="n">
        <v>2008</v>
      </c>
      <c r="C4" s="11" t="n">
        <v>2009</v>
      </c>
      <c r="D4" s="35" t="s">
        <v>6</v>
      </c>
      <c r="E4" s="34"/>
    </row>
    <row r="5" s="16" customFormat="true" ht="14.45" hidden="false" customHeight="true" outlineLevel="0" collapsed="false">
      <c r="A5" s="13" t="s">
        <v>7</v>
      </c>
      <c r="B5" s="16" t="n">
        <v>217885</v>
      </c>
      <c r="C5" s="16" t="n">
        <v>260772</v>
      </c>
      <c r="D5" s="37" t="n">
        <f aca="false">C5/B5*100-100</f>
        <v>19.6833191821374</v>
      </c>
      <c r="E5" s="38"/>
    </row>
    <row r="6" s="20" customFormat="true" ht="14.45" hidden="false" customHeight="true" outlineLevel="0" collapsed="false">
      <c r="A6" s="17" t="s">
        <v>8</v>
      </c>
      <c r="D6" s="39"/>
      <c r="E6" s="40"/>
    </row>
    <row r="7" s="8" customFormat="true" ht="14.45" hidden="false" customHeight="true" outlineLevel="0" collapsed="false">
      <c r="A7" s="21" t="s">
        <v>9</v>
      </c>
      <c r="B7" s="41" t="n">
        <v>11869.91</v>
      </c>
      <c r="C7" s="41" t="n">
        <v>14566.3</v>
      </c>
      <c r="D7" s="39" t="n">
        <f aca="false">C7/B7*100-100</f>
        <v>22.7161789769257</v>
      </c>
      <c r="E7" s="34"/>
    </row>
    <row r="8" s="8" customFormat="true" ht="14.45" hidden="false" customHeight="true" outlineLevel="0" collapsed="false">
      <c r="A8" s="21" t="s">
        <v>10</v>
      </c>
      <c r="B8" s="41" t="n">
        <v>3956.86</v>
      </c>
      <c r="C8" s="41" t="n">
        <v>4860.12</v>
      </c>
      <c r="D8" s="39" t="n">
        <f aca="false">C8/B8*100-100</f>
        <v>22.8276967090066</v>
      </c>
      <c r="E8" s="34"/>
    </row>
    <row r="9" s="8" customFormat="true" ht="14.45" hidden="false" customHeight="true" outlineLevel="0" collapsed="false">
      <c r="A9" s="21" t="s">
        <v>11</v>
      </c>
      <c r="B9" s="41" t="n">
        <v>2180.17</v>
      </c>
      <c r="C9" s="41" t="n">
        <v>2567.4596842047</v>
      </c>
      <c r="D9" s="39" t="n">
        <f aca="false">C9/B9*100-100</f>
        <v>17.7641965628689</v>
      </c>
      <c r="E9" s="34"/>
    </row>
    <row r="10" s="8" customFormat="true" ht="14.45" hidden="false" customHeight="true" outlineLevel="0" collapsed="false">
      <c r="A10" s="21" t="s">
        <v>12</v>
      </c>
      <c r="B10" s="41" t="n">
        <v>1819.7781</v>
      </c>
      <c r="C10" s="41" t="n">
        <v>2139.1664223231</v>
      </c>
      <c r="D10" s="39" t="n">
        <f aca="false">C10/B10*100-100</f>
        <v>17.5509487845304</v>
      </c>
      <c r="E10" s="34"/>
    </row>
    <row r="11" s="8" customFormat="true" ht="14.45" hidden="false" customHeight="true" outlineLevel="0" collapsed="false">
      <c r="A11" s="21" t="s">
        <v>13</v>
      </c>
      <c r="B11" s="41" t="n">
        <v>803.4459</v>
      </c>
      <c r="C11" s="41" t="n">
        <v>982.8867651008</v>
      </c>
      <c r="D11" s="39" t="n">
        <f aca="false">C11/B11*100-100</f>
        <v>22.3339076222556</v>
      </c>
      <c r="E11" s="34"/>
    </row>
    <row r="12" s="8" customFormat="true" ht="14.45" hidden="false" customHeight="true" outlineLevel="0" collapsed="false">
      <c r="A12" s="21" t="s">
        <v>14</v>
      </c>
      <c r="B12" s="41" t="n">
        <v>615.55</v>
      </c>
      <c r="C12" s="41" t="n">
        <v>740.8290868791</v>
      </c>
      <c r="D12" s="39" t="n">
        <f aca="false">C12/B12*100-100</f>
        <v>20.352381915214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</row>
    <row r="13" s="8" customFormat="true" ht="14.45" hidden="false" customHeight="true" outlineLevel="0" collapsed="false">
      <c r="A13" s="21" t="s">
        <v>15</v>
      </c>
      <c r="B13" s="41" t="n">
        <v>463.31</v>
      </c>
      <c r="C13" s="41" t="n">
        <v>547.14101564</v>
      </c>
      <c r="D13" s="39" t="n">
        <f aca="false">C13/B13*100-100</f>
        <v>18.09393616369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s="8" customFormat="true" ht="14.45" hidden="false" customHeight="true" outlineLevel="0" collapsed="false">
      <c r="A14" s="21" t="s">
        <v>16</v>
      </c>
      <c r="B14" s="41" t="n">
        <v>609.04</v>
      </c>
      <c r="C14" s="41" t="n">
        <v>723.986885682</v>
      </c>
      <c r="D14" s="39" t="n">
        <f aca="false">C14/B14*100-100</f>
        <v>18.8734542365034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s="8" customFormat="true" ht="14.45" hidden="false" customHeight="true" outlineLevel="0" collapsed="false">
      <c r="A15" s="21" t="s">
        <v>17</v>
      </c>
      <c r="B15" s="41" t="n">
        <v>1501.43</v>
      </c>
      <c r="C15" s="41" t="n">
        <v>1749.7309596226</v>
      </c>
      <c r="D15" s="39" t="n">
        <f aca="false">C15/B15*100-100</f>
        <v>16.537631432874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</row>
    <row r="16" s="8" customFormat="true" ht="14.45" hidden="false" customHeight="true" outlineLevel="0" collapsed="false">
      <c r="A16" s="21" t="s">
        <v>18</v>
      </c>
      <c r="B16" s="41" t="n">
        <v>1013.97</v>
      </c>
      <c r="C16" s="41" t="n">
        <v>1197.7163800426</v>
      </c>
      <c r="D16" s="39" t="n">
        <f aca="false">C16/B16*100-100</f>
        <v>18.1214809158654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</row>
    <row r="17" s="8" customFormat="true" ht="14.45" hidden="false" customHeight="true" outlineLevel="0" collapsed="false">
      <c r="A17" s="24" t="s">
        <v>19</v>
      </c>
      <c r="D17" s="39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s="8" customFormat="true" ht="14.45" hidden="false" customHeight="true" outlineLevel="0" collapsed="false">
      <c r="A18" s="21" t="s">
        <v>20</v>
      </c>
      <c r="B18" s="41" t="n">
        <v>11367.3</v>
      </c>
      <c r="C18" s="41" t="n">
        <v>13591.91</v>
      </c>
      <c r="D18" s="39" t="n">
        <f aca="false">C18/B18*100-100</f>
        <v>19.5702585486439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s="8" customFormat="true" ht="14.45" hidden="false" customHeight="true" outlineLevel="0" collapsed="false">
      <c r="A19" s="24" t="s">
        <v>21</v>
      </c>
      <c r="B19" s="42" t="n">
        <v>16721.18</v>
      </c>
      <c r="C19" s="42" t="n">
        <v>20080.63</v>
      </c>
      <c r="D19" s="43" t="n">
        <f aca="false">C19/B19*100-100</f>
        <v>20.090986401677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</row>
    <row r="20" s="8" customFormat="true" ht="14.45" hidden="false" customHeight="true" outlineLevel="0" collapsed="false">
      <c r="A20" s="21" t="s">
        <v>22</v>
      </c>
      <c r="B20" s="41" t="n">
        <v>2505.33</v>
      </c>
      <c r="C20" s="41" t="n">
        <v>3056.35</v>
      </c>
      <c r="D20" s="39" t="n">
        <f aca="false">C20/B20*100-100</f>
        <v>21.9939089860418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s="8" customFormat="true" ht="14.45" hidden="false" customHeight="true" outlineLevel="0" collapsed="false">
      <c r="A21" s="21" t="s">
        <v>23</v>
      </c>
      <c r="B21" s="41" t="n">
        <v>2255.89</v>
      </c>
      <c r="C21" s="41" t="n">
        <v>2700.55</v>
      </c>
      <c r="D21" s="39" t="n">
        <f aca="false">C21/B21*100-100</f>
        <v>19.711067472261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s="8" customFormat="true" ht="14.45" hidden="false" customHeight="true" outlineLevel="0" collapsed="false">
      <c r="A22" s="21" t="s">
        <v>24</v>
      </c>
      <c r="B22" s="41" t="n">
        <v>1431.21</v>
      </c>
      <c r="C22" s="41" t="n">
        <v>1756.24</v>
      </c>
      <c r="D22" s="39" t="n">
        <f aca="false">C22/B22*100-100</f>
        <v>22.7101543449249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s="8" customFormat="true" ht="14.45" hidden="false" customHeight="true" outlineLevel="0" collapsed="false">
      <c r="A23" s="21" t="s">
        <v>25</v>
      </c>
      <c r="B23" s="41" t="n">
        <v>3337.32</v>
      </c>
      <c r="C23" s="41" t="n">
        <v>3954.08</v>
      </c>
      <c r="D23" s="39" t="n">
        <f aca="false">C23/B23*100-100</f>
        <v>18.480697086284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</row>
    <row r="24" s="8" customFormat="true" ht="14.85" hidden="false" customHeight="true" outlineLevel="0" collapsed="false">
      <c r="A24" s="21" t="s">
        <v>26</v>
      </c>
      <c r="B24" s="41" t="n">
        <v>1875.19</v>
      </c>
      <c r="C24" s="41" t="n">
        <v>2268.05</v>
      </c>
      <c r="D24" s="39" t="n">
        <f aca="false">C24/B24*100-100</f>
        <v>20.95041035841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8" customFormat="true" ht="14.85" hidden="false" customHeight="true" outlineLevel="0" collapsed="false">
      <c r="A25" s="21" t="s">
        <v>27</v>
      </c>
      <c r="B25" s="41" t="n">
        <v>899.09</v>
      </c>
      <c r="C25" s="41" t="n">
        <v>1095.31</v>
      </c>
      <c r="D25" s="39" t="n">
        <f aca="false">C25/B25*100-100</f>
        <v>21.8242890033256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s="8" customFormat="true" ht="14.85" hidden="false" customHeight="true" outlineLevel="0" collapsed="false">
      <c r="A26" s="21" t="s">
        <v>28</v>
      </c>
      <c r="B26" s="41" t="n">
        <v>686.71</v>
      </c>
      <c r="C26" s="41" t="n">
        <v>847.64</v>
      </c>
      <c r="D26" s="39" t="n">
        <f aca="false">C26/B26*100-100</f>
        <v>23.4349288637125</v>
      </c>
      <c r="E26" s="34"/>
    </row>
    <row r="27" s="8" customFormat="true" ht="14.85" hidden="false" customHeight="true" outlineLevel="0" collapsed="false">
      <c r="A27" s="21" t="s">
        <v>29</v>
      </c>
      <c r="B27" s="41" t="n">
        <v>824.87</v>
      </c>
      <c r="C27" s="41" t="n">
        <v>997.87</v>
      </c>
      <c r="D27" s="39" t="n">
        <f aca="false">C27/B27*100-100</f>
        <v>20.9730018063453</v>
      </c>
      <c r="E27" s="34"/>
    </row>
    <row r="28" s="8" customFormat="true" ht="14.85" hidden="false" customHeight="true" outlineLevel="0" collapsed="false">
      <c r="A28" s="24" t="s">
        <v>30</v>
      </c>
      <c r="B28" s="42" t="n">
        <v>14501.49</v>
      </c>
      <c r="C28" s="42" t="n">
        <v>17833.44</v>
      </c>
      <c r="D28" s="43" t="n">
        <f aca="false">C28/B28*100-100</f>
        <v>22.9766044730576</v>
      </c>
      <c r="E28" s="34"/>
    </row>
    <row r="29" s="8" customFormat="true" ht="14.85" hidden="false" customHeight="true" outlineLevel="0" collapsed="false">
      <c r="A29" s="21" t="s">
        <v>31</v>
      </c>
      <c r="B29" s="41" t="n">
        <v>3420.65</v>
      </c>
      <c r="C29" s="41" t="n">
        <v>4286.92</v>
      </c>
      <c r="D29" s="39" t="n">
        <f aca="false">C29/B29*100-100</f>
        <v>25.3247189861576</v>
      </c>
      <c r="E29" s="34"/>
    </row>
    <row r="30" s="8" customFormat="true" ht="14.85" hidden="false" customHeight="true" outlineLevel="0" collapsed="false">
      <c r="A30" s="21" t="s">
        <v>32</v>
      </c>
      <c r="B30" s="41" t="n">
        <v>2365.15</v>
      </c>
      <c r="C30" s="41" t="n">
        <v>2901.76</v>
      </c>
      <c r="D30" s="39" t="n">
        <f aca="false">C30/B30*100-100</f>
        <v>22.6882015939792</v>
      </c>
      <c r="E30" s="34"/>
    </row>
    <row r="31" s="8" customFormat="true" ht="14.85" hidden="false" customHeight="true" outlineLevel="0" collapsed="false">
      <c r="A31" s="21" t="s">
        <v>33</v>
      </c>
      <c r="B31" s="41" t="n">
        <v>1155.38</v>
      </c>
      <c r="C31" s="41" t="n">
        <v>1385.62</v>
      </c>
      <c r="D31" s="39" t="n">
        <f aca="false">C31/B31*100-100</f>
        <v>19.9276428534335</v>
      </c>
      <c r="E31" s="34"/>
    </row>
    <row r="32" s="8" customFormat="true" ht="14.85" hidden="false" customHeight="true" outlineLevel="0" collapsed="false">
      <c r="A32" s="21" t="s">
        <v>34</v>
      </c>
      <c r="B32" s="41" t="n">
        <v>539.05</v>
      </c>
      <c r="C32" s="41" t="n">
        <v>688.33</v>
      </c>
      <c r="D32" s="39" t="n">
        <f aca="false">C32/B32*100-100</f>
        <v>27.6931638994528</v>
      </c>
      <c r="E32" s="34"/>
    </row>
    <row r="33" s="8" customFormat="true" ht="14.85" hidden="false" customHeight="true" outlineLevel="0" collapsed="false">
      <c r="A33" s="21" t="s">
        <v>35</v>
      </c>
      <c r="B33" s="41" t="n">
        <v>1406.04</v>
      </c>
      <c r="C33" s="41" t="n">
        <v>1707.01</v>
      </c>
      <c r="D33" s="39" t="n">
        <f aca="false">C33/B33*100-100</f>
        <v>21.4055076669227</v>
      </c>
      <c r="E33" s="34"/>
    </row>
    <row r="34" s="8" customFormat="true" ht="14.85" hidden="false" customHeight="true" outlineLevel="0" collapsed="false">
      <c r="A34" s="21" t="s">
        <v>36</v>
      </c>
      <c r="B34" s="41" t="n">
        <v>295.92</v>
      </c>
      <c r="C34" s="41" t="n">
        <v>356.36</v>
      </c>
      <c r="D34" s="39" t="n">
        <f aca="false">C34/B34*100-100</f>
        <v>20.4244390375777</v>
      </c>
      <c r="E34" s="34"/>
    </row>
    <row r="35" s="8" customFormat="true" ht="14.85" hidden="false" customHeight="true" outlineLevel="0" collapsed="false">
      <c r="A35" s="21" t="s">
        <v>37</v>
      </c>
      <c r="B35" s="41" t="n">
        <v>1204.44</v>
      </c>
      <c r="C35" s="41" t="n">
        <v>1449.72</v>
      </c>
      <c r="D35" s="39" t="n">
        <f aca="false">C35/B35*100-100</f>
        <v>20.3646507920694</v>
      </c>
      <c r="E35" s="34"/>
    </row>
    <row r="36" s="8" customFormat="true" ht="14.85" hidden="false" customHeight="true" outlineLevel="0" collapsed="false">
      <c r="A36" s="24" t="s">
        <v>38</v>
      </c>
      <c r="D36" s="39"/>
      <c r="E36" s="34"/>
    </row>
    <row r="37" s="8" customFormat="true" ht="14.85" hidden="false" customHeight="true" outlineLevel="0" collapsed="false">
      <c r="A37" s="21" t="s">
        <v>39</v>
      </c>
      <c r="B37" s="41" t="n">
        <v>6836.35</v>
      </c>
      <c r="C37" s="41" t="n">
        <v>7920.13</v>
      </c>
      <c r="D37" s="39" t="n">
        <f aca="false">C37/B37*100-100</f>
        <v>15.8531965156845</v>
      </c>
      <c r="E37" s="34"/>
    </row>
    <row r="38" s="8" customFormat="true" ht="14.85" hidden="false" customHeight="true" outlineLevel="0" collapsed="false">
      <c r="A38" s="21" t="s">
        <v>40</v>
      </c>
      <c r="B38" s="41" t="n">
        <v>4905.93</v>
      </c>
      <c r="C38" s="41" t="n">
        <v>5723.76</v>
      </c>
      <c r="D38" s="39" t="n">
        <f aca="false">C38/B38*100-100</f>
        <v>16.670233778305</v>
      </c>
      <c r="E38" s="34"/>
    </row>
    <row r="39" s="8" customFormat="true" ht="14.85" hidden="false" customHeight="true" outlineLevel="0" collapsed="false">
      <c r="A39" s="21" t="s">
        <v>41</v>
      </c>
      <c r="B39" s="41" t="n">
        <v>705.06</v>
      </c>
      <c r="C39" s="41" t="n">
        <v>805.37</v>
      </c>
      <c r="D39" s="39" t="n">
        <f aca="false">C39/B39*100-100</f>
        <v>14.2271579723711</v>
      </c>
      <c r="E39" s="34"/>
    </row>
    <row r="40" s="8" customFormat="true" ht="14.85" hidden="false" customHeight="true" outlineLevel="0" collapsed="false">
      <c r="A40" s="21" t="s">
        <v>42</v>
      </c>
      <c r="B40" s="41" t="n">
        <v>3436.1</v>
      </c>
      <c r="C40" s="41" t="n">
        <v>3885.33</v>
      </c>
      <c r="D40" s="39" t="n">
        <f aca="false">C40/B40*100-100</f>
        <v>13.0738337068188</v>
      </c>
      <c r="E40" s="34"/>
    </row>
    <row r="41" s="8" customFormat="true" ht="14.85" hidden="false" customHeight="true" outlineLevel="0" collapsed="false">
      <c r="A41" s="21" t="s">
        <v>43</v>
      </c>
      <c r="B41" s="41" t="n">
        <v>771.66</v>
      </c>
      <c r="C41" s="41" t="n">
        <v>867.49</v>
      </c>
      <c r="D41" s="39" t="n">
        <f aca="false">C41/B41*100-100</f>
        <v>12.4186818028666</v>
      </c>
      <c r="E41" s="34"/>
    </row>
    <row r="42" s="8" customFormat="true" ht="14.85" hidden="false" customHeight="true" outlineLevel="0" collapsed="false">
      <c r="A42" s="21" t="s">
        <v>44</v>
      </c>
      <c r="B42" s="44" t="n">
        <v>2636.76</v>
      </c>
      <c r="C42" s="44" t="n">
        <v>2902.66</v>
      </c>
      <c r="D42" s="39" t="n">
        <f aca="false">C42/B42*100-100</f>
        <v>10.0843459397139</v>
      </c>
      <c r="E42" s="34"/>
    </row>
    <row r="43" s="8" customFormat="true" ht="14.85" hidden="false" customHeight="true" outlineLevel="0" collapsed="false">
      <c r="A43" s="21" t="s">
        <v>45</v>
      </c>
      <c r="B43" s="44" t="n">
        <v>1058.85</v>
      </c>
      <c r="C43" s="44" t="n">
        <v>1220.95</v>
      </c>
      <c r="D43" s="39" t="n">
        <f aca="false">C43/B43*100-100</f>
        <v>15.3090617179015</v>
      </c>
      <c r="E43" s="34"/>
    </row>
    <row r="44" s="8" customFormat="true" ht="14.85" hidden="false" customHeight="true" outlineLevel="0" collapsed="false">
      <c r="A44" s="21" t="s">
        <v>46</v>
      </c>
      <c r="B44" s="44" t="n">
        <v>1158.16</v>
      </c>
      <c r="C44" s="44" t="n">
        <v>1289.06</v>
      </c>
      <c r="D44" s="39" t="n">
        <f aca="false">C44/B44*100-100</f>
        <v>11.3024107204531</v>
      </c>
      <c r="E44" s="34"/>
    </row>
    <row r="45" s="8" customFormat="true" ht="14.85" hidden="false" customHeight="true" outlineLevel="0" collapsed="false">
      <c r="A45" s="26" t="s">
        <v>47</v>
      </c>
      <c r="B45" s="45" t="n">
        <v>482.8</v>
      </c>
      <c r="C45" s="45" t="n">
        <v>554.14</v>
      </c>
      <c r="D45" s="46" t="n">
        <f aca="false">C45/B45*100-100</f>
        <v>14.7763048881525</v>
      </c>
      <c r="E45" s="34"/>
    </row>
    <row r="46" s="8" customFormat="true" ht="12" hidden="false" customHeight="false" outlineLevel="0" collapsed="false">
      <c r="E46" s="34"/>
    </row>
    <row r="47" s="8" customFormat="true" ht="12" hidden="false" customHeight="false" outlineLevel="0" collapsed="false">
      <c r="E47" s="34"/>
    </row>
    <row r="48" s="8" customFormat="true" ht="12" hidden="false" customHeight="false" outlineLevel="0" collapsed="false">
      <c r="E48" s="34"/>
    </row>
    <row r="49" s="8" customFormat="true" ht="12" hidden="false" customHeight="false" outlineLevel="0" collapsed="false">
      <c r="E49" s="34"/>
    </row>
    <row r="50" s="8" customFormat="true" ht="12" hidden="false" customHeight="false" outlineLevel="0" collapsed="false">
      <c r="E50" s="34"/>
    </row>
    <row r="51" s="8" customFormat="true" ht="12" hidden="false" customHeight="false" outlineLevel="0" collapsed="false">
      <c r="E51" s="34"/>
    </row>
    <row r="52" s="8" customFormat="true" ht="12" hidden="false" customHeight="false" outlineLevel="0" collapsed="false">
      <c r="E52" s="34"/>
    </row>
    <row r="53" s="8" customFormat="true" ht="12" hidden="false" customHeight="false" outlineLevel="0" collapsed="false">
      <c r="E53" s="34"/>
    </row>
    <row r="54" s="8" customFormat="true" ht="12" hidden="false" customHeight="false" outlineLevel="0" collapsed="false">
      <c r="E54" s="34"/>
    </row>
    <row r="55" s="8" customFormat="true" ht="12" hidden="false" customHeight="false" outlineLevel="0" collapsed="false">
      <c r="E55" s="34"/>
    </row>
    <row r="56" s="8" customFormat="true" ht="12" hidden="false" customHeight="false" outlineLevel="0" collapsed="false">
      <c r="E56" s="34"/>
    </row>
    <row r="57" s="8" customFormat="true" ht="12" hidden="false" customHeight="false" outlineLevel="0" collapsed="false">
      <c r="E57" s="34"/>
    </row>
    <row r="58" s="8" customFormat="true" ht="12" hidden="false" customHeight="false" outlineLevel="0" collapsed="false">
      <c r="E58" s="34"/>
    </row>
    <row r="59" s="8" customFormat="true" ht="12" hidden="false" customHeight="false" outlineLevel="0" collapsed="false">
      <c r="E59" s="34"/>
    </row>
    <row r="60" s="8" customFormat="true" ht="12" hidden="false" customHeight="false" outlineLevel="0" collapsed="false">
      <c r="E60" s="34"/>
    </row>
    <row r="61" s="8" customFormat="true" ht="12" hidden="false" customHeight="false" outlineLevel="0" collapsed="false">
      <c r="E61" s="34"/>
    </row>
    <row r="62" s="8" customFormat="true" ht="12" hidden="false" customHeight="false" outlineLevel="0" collapsed="false">
      <c r="E62" s="34"/>
    </row>
    <row r="63" s="8" customFormat="true" ht="12" hidden="false" customHeight="false" outlineLevel="0" collapsed="false">
      <c r="E63" s="34"/>
    </row>
    <row r="64" s="8" customFormat="true" ht="12" hidden="false" customHeight="false" outlineLevel="0" collapsed="false">
      <c r="E64" s="34"/>
    </row>
    <row r="65" s="8" customFormat="true" ht="12" hidden="false" customHeight="false" outlineLevel="0" collapsed="false">
      <c r="E65" s="34"/>
    </row>
    <row r="66" s="8" customFormat="true" ht="12" hidden="false" customHeight="false" outlineLevel="0" collapsed="false">
      <c r="E66" s="34"/>
    </row>
    <row r="67" s="8" customFormat="true" ht="12" hidden="false" customHeight="false" outlineLevel="0" collapsed="false">
      <c r="E67" s="34"/>
    </row>
    <row r="68" s="8" customFormat="true" ht="12" hidden="false" customHeight="false" outlineLevel="0" collapsed="false">
      <c r="E68" s="34"/>
    </row>
    <row r="69" s="8" customFormat="true" ht="12" hidden="false" customHeight="false" outlineLevel="0" collapsed="false">
      <c r="E69" s="34"/>
    </row>
    <row r="70" s="8" customFormat="true" ht="12" hidden="false" customHeight="false" outlineLevel="0" collapsed="false">
      <c r="E70" s="34"/>
    </row>
    <row r="71" s="8" customFormat="true" ht="12" hidden="false" customHeight="false" outlineLevel="0" collapsed="false">
      <c r="E71" s="34"/>
    </row>
    <row r="72" s="8" customFormat="true" ht="12" hidden="false" customHeight="false" outlineLevel="0" collapsed="false">
      <c r="E72" s="34"/>
    </row>
    <row r="73" s="8" customFormat="true" ht="12" hidden="false" customHeight="false" outlineLevel="0" collapsed="false">
      <c r="E73" s="34"/>
    </row>
    <row r="74" s="8" customFormat="true" ht="12" hidden="false" customHeight="false" outlineLevel="0" collapsed="false">
      <c r="E74" s="34"/>
    </row>
    <row r="75" s="8" customFormat="true" ht="12" hidden="false" customHeight="false" outlineLevel="0" collapsed="false">
      <c r="E75" s="34"/>
    </row>
    <row r="76" s="8" customFormat="true" ht="12" hidden="false" customHeight="false" outlineLevel="0" collapsed="false">
      <c r="E76" s="34"/>
    </row>
    <row r="77" s="8" customFormat="true" ht="12" hidden="false" customHeight="false" outlineLevel="0" collapsed="false">
      <c r="E77" s="34"/>
    </row>
    <row r="78" s="8" customFormat="true" ht="12" hidden="false" customHeight="false" outlineLevel="0" collapsed="false">
      <c r="E78" s="34"/>
    </row>
    <row r="79" s="8" customFormat="true" ht="12" hidden="false" customHeight="false" outlineLevel="0" collapsed="false">
      <c r="E79" s="34"/>
    </row>
    <row r="80" s="8" customFormat="true" ht="12" hidden="false" customHeight="false" outlineLevel="0" collapsed="false">
      <c r="E80" s="34"/>
    </row>
    <row r="81" s="8" customFormat="true" ht="12" hidden="false" customHeight="false" outlineLevel="0" collapsed="false">
      <c r="E81" s="34"/>
    </row>
    <row r="82" s="8" customFormat="true" ht="12" hidden="false" customHeight="false" outlineLevel="0" collapsed="false">
      <c r="E82" s="34"/>
    </row>
    <row r="83" s="8" customFormat="true" ht="12" hidden="false" customHeight="false" outlineLevel="0" collapsed="false">
      <c r="E83" s="34"/>
    </row>
    <row r="84" s="8" customFormat="true" ht="12" hidden="false" customHeight="false" outlineLevel="0" collapsed="false">
      <c r="E84" s="34"/>
    </row>
    <row r="85" s="8" customFormat="true" ht="12" hidden="false" customHeight="false" outlineLevel="0" collapsed="false">
      <c r="E85" s="34"/>
    </row>
    <row r="86" s="8" customFormat="true" ht="12" hidden="false" customHeight="false" outlineLevel="0" collapsed="false">
      <c r="E86" s="34"/>
    </row>
    <row r="87" s="8" customFormat="true" ht="12" hidden="false" customHeight="false" outlineLevel="0" collapsed="false">
      <c r="E87" s="34"/>
    </row>
    <row r="88" s="8" customFormat="true" ht="12" hidden="false" customHeight="false" outlineLevel="0" collapsed="false">
      <c r="E88" s="34"/>
    </row>
    <row r="89" s="8" customFormat="true" ht="12" hidden="false" customHeight="false" outlineLevel="0" collapsed="false">
      <c r="E89" s="34"/>
    </row>
    <row r="90" s="8" customFormat="true" ht="12" hidden="false" customHeight="false" outlineLevel="0" collapsed="false">
      <c r="E90" s="34"/>
    </row>
    <row r="91" s="8" customFormat="true" ht="12" hidden="false" customHeight="false" outlineLevel="0" collapsed="false">
      <c r="E91" s="34"/>
    </row>
    <row r="92" s="8" customFormat="true" ht="12" hidden="false" customHeight="false" outlineLevel="0" collapsed="false">
      <c r="E92" s="34"/>
    </row>
    <row r="93" s="8" customFormat="true" ht="12" hidden="false" customHeight="false" outlineLevel="0" collapsed="false">
      <c r="E93" s="34"/>
    </row>
    <row r="94" s="8" customFormat="true" ht="12" hidden="false" customHeight="false" outlineLevel="0" collapsed="false">
      <c r="E94" s="34"/>
    </row>
    <row r="95" s="8" customFormat="true" ht="12" hidden="false" customHeight="false" outlineLevel="0" collapsed="false">
      <c r="E95" s="34"/>
    </row>
    <row r="96" s="8" customFormat="true" ht="12" hidden="false" customHeight="false" outlineLevel="0" collapsed="false">
      <c r="E96" s="34"/>
    </row>
    <row r="97" s="8" customFormat="true" ht="12" hidden="false" customHeight="false" outlineLevel="0" collapsed="false">
      <c r="E97" s="34"/>
    </row>
    <row r="98" s="8" customFormat="true" ht="12" hidden="false" customHeight="false" outlineLevel="0" collapsed="false">
      <c r="E98" s="34"/>
    </row>
    <row r="99" s="8" customFormat="true" ht="12" hidden="false" customHeight="false" outlineLevel="0" collapsed="false">
      <c r="E99" s="34"/>
    </row>
    <row r="100" s="8" customFormat="true" ht="12" hidden="false" customHeight="false" outlineLevel="0" collapsed="false">
      <c r="E100" s="34"/>
    </row>
    <row r="101" s="8" customFormat="true" ht="12" hidden="false" customHeight="false" outlineLevel="0" collapsed="false">
      <c r="E101" s="34"/>
    </row>
    <row r="102" s="8" customFormat="true" ht="12" hidden="false" customHeight="false" outlineLevel="0" collapsed="false">
      <c r="E102" s="34"/>
    </row>
    <row r="103" s="8" customFormat="true" ht="12" hidden="false" customHeight="false" outlineLevel="0" collapsed="false">
      <c r="E103" s="34"/>
    </row>
    <row r="104" s="8" customFormat="true" ht="12" hidden="false" customHeight="false" outlineLevel="0" collapsed="false">
      <c r="E104" s="34"/>
    </row>
    <row r="105" s="8" customFormat="true" ht="12" hidden="false" customHeight="false" outlineLevel="0" collapsed="false">
      <c r="E105" s="34"/>
    </row>
    <row r="106" s="8" customFormat="true" ht="12" hidden="false" customHeight="false" outlineLevel="0" collapsed="false">
      <c r="E106" s="34"/>
    </row>
    <row r="107" s="8" customFormat="true" ht="12" hidden="false" customHeight="false" outlineLevel="0" collapsed="false">
      <c r="E107" s="34"/>
    </row>
    <row r="108" s="8" customFormat="true" ht="12" hidden="false" customHeight="false" outlineLevel="0" collapsed="false">
      <c r="E108" s="34"/>
    </row>
    <row r="109" s="8" customFormat="true" ht="12" hidden="false" customHeight="false" outlineLevel="0" collapsed="false">
      <c r="E109" s="34"/>
    </row>
    <row r="110" s="8" customFormat="true" ht="12" hidden="false" customHeight="false" outlineLevel="0" collapsed="false">
      <c r="E110" s="34"/>
    </row>
    <row r="111" s="8" customFormat="true" ht="12" hidden="false" customHeight="false" outlineLevel="0" collapsed="false">
      <c r="E111" s="34"/>
    </row>
    <row r="112" s="8" customFormat="true" ht="12" hidden="false" customHeight="false" outlineLevel="0" collapsed="false">
      <c r="E112" s="34"/>
    </row>
    <row r="113" s="8" customFormat="true" ht="12" hidden="false" customHeight="false" outlineLevel="0" collapsed="false">
      <c r="E113" s="34"/>
    </row>
    <row r="114" s="8" customFormat="true" ht="12" hidden="false" customHeight="false" outlineLevel="0" collapsed="false">
      <c r="E114" s="34"/>
    </row>
    <row r="115" s="8" customFormat="true" ht="12" hidden="false" customHeight="false" outlineLevel="0" collapsed="false">
      <c r="E115" s="34"/>
    </row>
    <row r="116" s="8" customFormat="true" ht="12" hidden="false" customHeight="false" outlineLevel="0" collapsed="false">
      <c r="E116" s="34"/>
    </row>
    <row r="117" s="8" customFormat="true" ht="12" hidden="false" customHeight="false" outlineLevel="0" collapsed="false">
      <c r="E117" s="34"/>
    </row>
    <row r="118" s="8" customFormat="true" ht="12" hidden="false" customHeight="false" outlineLevel="0" collapsed="false">
      <c r="E118" s="34"/>
    </row>
    <row r="119" s="8" customFormat="true" ht="12" hidden="false" customHeight="false" outlineLevel="0" collapsed="false">
      <c r="E119" s="34"/>
    </row>
    <row r="120" s="8" customFormat="true" ht="12" hidden="false" customHeight="false" outlineLevel="0" collapsed="false">
      <c r="E120" s="34"/>
    </row>
    <row r="121" s="8" customFormat="true" ht="12" hidden="false" customHeight="false" outlineLevel="0" collapsed="false">
      <c r="E121" s="34"/>
    </row>
    <row r="122" s="8" customFormat="true" ht="12" hidden="false" customHeight="false" outlineLevel="0" collapsed="false">
      <c r="E122" s="34"/>
    </row>
    <row r="123" s="8" customFormat="true" ht="12" hidden="false" customHeight="false" outlineLevel="0" collapsed="false">
      <c r="E123" s="34"/>
    </row>
    <row r="124" s="8" customFormat="true" ht="12" hidden="false" customHeight="false" outlineLevel="0" collapsed="false">
      <c r="E124" s="34"/>
    </row>
    <row r="125" s="8" customFormat="true" ht="12" hidden="false" customHeight="false" outlineLevel="0" collapsed="false">
      <c r="E125" s="34"/>
    </row>
    <row r="126" s="8" customFormat="true" ht="12" hidden="false" customHeight="false" outlineLevel="0" collapsed="false">
      <c r="E126" s="34"/>
    </row>
    <row r="127" s="8" customFormat="true" ht="12" hidden="false" customHeight="false" outlineLevel="0" collapsed="false">
      <c r="E127" s="34"/>
    </row>
    <row r="128" s="8" customFormat="true" ht="12" hidden="false" customHeight="false" outlineLevel="0" collapsed="false">
      <c r="E128" s="34"/>
    </row>
    <row r="129" s="8" customFormat="true" ht="12" hidden="false" customHeight="false" outlineLevel="0" collapsed="false">
      <c r="E129" s="34"/>
    </row>
    <row r="130" s="8" customFormat="true" ht="12" hidden="false" customHeight="false" outlineLevel="0" collapsed="false">
      <c r="E130" s="34"/>
    </row>
    <row r="131" s="8" customFormat="true" ht="12" hidden="false" customHeight="false" outlineLevel="0" collapsed="false">
      <c r="E131" s="34"/>
    </row>
    <row r="132" s="8" customFormat="true" ht="12" hidden="false" customHeight="false" outlineLevel="0" collapsed="false">
      <c r="E132" s="34"/>
    </row>
    <row r="133" s="8" customFormat="true" ht="12" hidden="false" customHeight="false" outlineLevel="0" collapsed="false">
      <c r="E133" s="34"/>
    </row>
    <row r="134" s="8" customFormat="true" ht="12" hidden="false" customHeight="false" outlineLevel="0" collapsed="false">
      <c r="E134" s="34"/>
    </row>
    <row r="135" s="8" customFormat="true" ht="12" hidden="false" customHeight="false" outlineLevel="0" collapsed="false">
      <c r="E135" s="34"/>
    </row>
    <row r="136" s="8" customFormat="true" ht="12" hidden="false" customHeight="false" outlineLevel="0" collapsed="false">
      <c r="E136" s="34"/>
    </row>
    <row r="137" s="8" customFormat="true" ht="12" hidden="false" customHeight="false" outlineLevel="0" collapsed="false">
      <c r="E137" s="34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2:00:39Z</dcterms:created>
  <dc:creator>zyn</dc:creator>
  <dc:description/>
  <dc:language>en-US</dc:language>
  <cp:lastModifiedBy>Administrator</cp:lastModifiedBy>
  <cp:lastPrinted>2009-11-17T03:35:51Z</cp:lastPrinted>
  <dcterms:modified xsi:type="dcterms:W3CDTF">2010-11-25T11:49:18Z</dcterms:modified>
  <cp:revision>0</cp:revision>
  <dc:subject/>
  <dc:title/>
</cp:coreProperties>
</file>