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 " sheetId="1" state="visible" r:id="rId2"/>
    <sheet name="1-2-1" sheetId="2" state="visible" r:id="rId3"/>
    <sheet name="1-2-2" sheetId="3" state="visible" r:id="rId4"/>
    <sheet name="1-2-3" sheetId="4" state="visible" r:id="rId5"/>
    <sheet name="1-2-4" sheetId="5" state="visible" r:id="rId6"/>
    <sheet name="1-2-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3">
  <si>
    <r>
      <rPr>
        <sz val="12"/>
        <rFont val="宋体"/>
        <family val="0"/>
        <charset val="134"/>
      </rPr>
      <t xml:space="preserve">1-2  </t>
    </r>
    <r>
      <rPr>
        <sz val="12"/>
        <rFont val="Noto Sans"/>
        <family val="2"/>
      </rPr>
      <t xml:space="preserve">主要年份国民经济和社会发展总量与速度指标</t>
    </r>
  </si>
  <si>
    <t xml:space="preserve">项      目</t>
  </si>
  <si>
    <t xml:space="preserve">总量指标</t>
  </si>
  <si>
    <t xml:space="preserve">人口与就业</t>
  </si>
  <si>
    <t xml:space="preserve"> </t>
  </si>
  <si>
    <t xml:space="preserve">  人  口</t>
  </si>
  <si>
    <t xml:space="preserve">  </t>
  </si>
  <si>
    <t xml:space="preserve">    年末全市常住人口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t xml:space="preserve">      按性别分</t>
  </si>
  <si>
    <t xml:space="preserve">        男性人口</t>
  </si>
  <si>
    <t xml:space="preserve">        女性人口</t>
  </si>
  <si>
    <t xml:space="preserve">      按城乡分</t>
  </si>
  <si>
    <t xml:space="preserve">        城镇人口</t>
  </si>
  <si>
    <t xml:space="preserve">        乡村人口</t>
  </si>
  <si>
    <t xml:space="preserve">    年末户籍人口</t>
  </si>
  <si>
    <t xml:space="preserve">  就  业</t>
  </si>
  <si>
    <t xml:space="preserve">    从业人员年末人数</t>
  </si>
  <si>
    <r>
      <rPr>
        <sz val="9"/>
        <rFont val="宋体"/>
        <family val="0"/>
        <charset val="134"/>
      </rPr>
      <t xml:space="preserve">    </t>
    </r>
    <r>
      <rPr>
        <vertAlign val="superscript"/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城镇单位在岗职工人数</t>
    </r>
  </si>
  <si>
    <t xml:space="preserve">    年末实有城镇登记失业人员</t>
  </si>
  <si>
    <t xml:space="preserve">宏观经济</t>
  </si>
  <si>
    <t xml:space="preserve">  国民经济核算</t>
  </si>
  <si>
    <t xml:space="preserve">    地区生产总值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t xml:space="preserve">      第一产业</t>
  </si>
  <si>
    <t xml:space="preserve">      第二产业</t>
  </si>
  <si>
    <t xml:space="preserve">      第三产业</t>
  </si>
  <si>
    <t xml:space="preserve">    人均地区生产总值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固定资产投资</t>
  </si>
  <si>
    <t xml:space="preserve">    全社会固定资产投资</t>
  </si>
  <si>
    <r>
      <rPr>
        <sz val="9"/>
        <rFont val="宋体"/>
        <family val="0"/>
        <charset val="134"/>
      </rPr>
      <t xml:space="preserve">    </t>
    </r>
    <r>
      <rPr>
        <vertAlign val="superscript"/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房地产开发投资</t>
    </r>
  </si>
  <si>
    <r>
      <rPr>
        <sz val="9"/>
        <rFont val="宋体"/>
        <family val="0"/>
        <charset val="134"/>
      </rPr>
      <t xml:space="preserve">    </t>
    </r>
    <r>
      <rPr>
        <vertAlign val="superscript"/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国有单位</t>
    </r>
  </si>
  <si>
    <t xml:space="preserve">    全社会房屋施工面积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平方米</t>
    </r>
    <r>
      <rPr>
        <sz val="9"/>
        <rFont val="宋体"/>
        <family val="0"/>
        <charset val="134"/>
      </rPr>
      <t xml:space="preserve">)</t>
    </r>
  </si>
  <si>
    <t xml:space="preserve">    全社会房屋竣工面积</t>
  </si>
  <si>
    <t xml:space="preserve">  财  政</t>
  </si>
  <si>
    <t xml:space="preserve">    地方财政收入</t>
  </si>
  <si>
    <r>
      <rPr>
        <sz val="9"/>
        <rFont val="宋体"/>
        <family val="0"/>
        <charset val="134"/>
      </rPr>
      <t xml:space="preserve">    </t>
    </r>
    <r>
      <rPr>
        <vertAlign val="superscript"/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一般预算</t>
    </r>
  </si>
  <si>
    <t xml:space="preserve">    地方财政支出</t>
  </si>
  <si>
    <r>
      <rPr>
        <b val="true"/>
        <sz val="9"/>
        <rFont val="Noto Sans"/>
        <family val="2"/>
      </rPr>
      <t xml:space="preserve">  价格指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上年</t>
    </r>
    <r>
      <rPr>
        <b val="true"/>
        <sz val="9"/>
        <rFont val="宋体"/>
        <family val="0"/>
        <charset val="134"/>
      </rPr>
      <t xml:space="preserve">=100)</t>
    </r>
  </si>
  <si>
    <t xml:space="preserve">    居民消费价格指数</t>
  </si>
  <si>
    <t xml:space="preserve">(%)</t>
  </si>
  <si>
    <t xml:space="preserve">    商品零售价格指数</t>
  </si>
  <si>
    <t xml:space="preserve">    农产品生产价格指数</t>
  </si>
  <si>
    <t xml:space="preserve">    工业品出厂价格指数</t>
  </si>
  <si>
    <t xml:space="preserve">    原材料、燃料、动力购进</t>
  </si>
  <si>
    <t xml:space="preserve">      价格指数</t>
  </si>
  <si>
    <t xml:space="preserve">    固定资产投资价格指数</t>
  </si>
  <si>
    <t xml:space="preserve">  能源消费总量           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标准煤</t>
    </r>
    <r>
      <rPr>
        <sz val="9"/>
        <rFont val="宋体"/>
        <family val="0"/>
        <charset val="134"/>
      </rPr>
      <t xml:space="preserve">)</t>
    </r>
  </si>
  <si>
    <t xml:space="preserve">产  业</t>
  </si>
  <si>
    <t xml:space="preserve">  农村经济</t>
  </si>
  <si>
    <t xml:space="preserve">    耕地面积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公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农林牧渔业总产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现价</t>
    </r>
    <r>
      <rPr>
        <sz val="9"/>
        <rFont val="宋体"/>
        <family val="0"/>
        <charset val="134"/>
      </rPr>
      <t xml:space="preserve">)</t>
    </r>
  </si>
  <si>
    <t xml:space="preserve">    主要农产品产量</t>
  </si>
  <si>
    <t xml:space="preserve">      粮  食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)</t>
    </r>
  </si>
  <si>
    <t xml:space="preserve">      蔬  菜</t>
  </si>
  <si>
    <t xml:space="preserve">      禽  蛋</t>
  </si>
  <si>
    <t xml:space="preserve">      牛  奶</t>
  </si>
  <si>
    <t xml:space="preserve">      肉  类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地区生产总值绝对值按现价计算，发展速度按可比价格计算。</t>
    </r>
  </si>
  <si>
    <r>
      <rPr>
        <sz val="9"/>
        <rFont val="宋体"/>
        <family val="0"/>
        <charset val="134"/>
      </rPr>
      <t xml:space="preserve">    2.2007</t>
    </r>
    <r>
      <rPr>
        <sz val="9"/>
        <rFont val="Noto Sans"/>
        <family val="2"/>
      </rPr>
      <t xml:space="preserve">年及以前在岗职工人数包括乡及乡以上独立核算法人单位，不包括乡镇企业、私营单位和个体工商户；</t>
    </r>
  </si>
  <si>
    <r>
      <rPr>
        <sz val="9"/>
        <rFont val="宋体"/>
        <family val="0"/>
        <charset val="134"/>
      </rPr>
      <t xml:space="preserve">      2008</t>
    </r>
    <r>
      <rPr>
        <sz val="9"/>
        <rFont val="Noto Sans"/>
        <family val="2"/>
      </rPr>
      <t xml:space="preserve">年及以后包括乡镇企业。</t>
    </r>
  </si>
  <si>
    <r>
      <rPr>
        <sz val="12"/>
        <rFont val="Times New Roman"/>
        <family val="1"/>
      </rPr>
      <t xml:space="preserve">1-2  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速度指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指  数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年为以下各年</t>
    </r>
    <r>
      <rPr>
        <sz val="9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-2 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2</t>
    </r>
  </si>
  <si>
    <t xml:space="preserve">  工  业</t>
  </si>
  <si>
    <r>
      <rPr>
        <sz val="9"/>
        <rFont val="Noto Sans"/>
        <family val="2"/>
      </rPr>
      <t xml:space="preserve">    工业增加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现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规模以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工业总产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现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规模以上</t>
    </r>
    <r>
      <rPr>
        <sz val="9"/>
        <rFont val="宋体"/>
        <family val="0"/>
        <charset val="134"/>
      </rPr>
      <t xml:space="preserve">)</t>
    </r>
  </si>
  <si>
    <t xml:space="preserve">      轻工业</t>
  </si>
  <si>
    <t xml:space="preserve">      重工业</t>
  </si>
  <si>
    <r>
      <rPr>
        <sz val="9"/>
        <rFont val="Noto Sans"/>
        <family val="2"/>
      </rPr>
      <t xml:space="preserve">    工业企业主要经济指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规模以上</t>
    </r>
    <r>
      <rPr>
        <sz val="9"/>
        <rFont val="宋体"/>
        <family val="0"/>
        <charset val="134"/>
      </rPr>
      <t xml:space="preserve">)</t>
    </r>
  </si>
  <si>
    <t xml:space="preserve">   </t>
  </si>
  <si>
    <t xml:space="preserve">      资产总计</t>
  </si>
  <si>
    <t xml:space="preserve">      负债总额</t>
  </si>
  <si>
    <t xml:space="preserve">      主营业务收入</t>
  </si>
  <si>
    <t xml:space="preserve">      利润总额</t>
  </si>
  <si>
    <t xml:space="preserve">  建  筑</t>
  </si>
  <si>
    <t xml:space="preserve">    建筑业施工企业总产值</t>
  </si>
  <si>
    <t xml:space="preserve">    建筑业施工企业年末从业人员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t xml:space="preserve">  运  输</t>
  </si>
  <si>
    <t xml:space="preserve">    货物周转量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亿吨公里</t>
    </r>
    <r>
      <rPr>
        <sz val="9"/>
        <rFont val="宋体"/>
        <family val="0"/>
        <charset val="134"/>
      </rPr>
      <t xml:space="preserve">)</t>
    </r>
  </si>
  <si>
    <t xml:space="preserve">      铁  路</t>
  </si>
  <si>
    <t xml:space="preserve">      公  路</t>
  </si>
  <si>
    <t xml:space="preserve">      民  航</t>
  </si>
  <si>
    <t xml:space="preserve">      管  道</t>
  </si>
  <si>
    <t xml:space="preserve">    旅客周转量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亿人公里</t>
    </r>
    <r>
      <rPr>
        <sz val="9"/>
        <rFont val="宋体"/>
        <family val="0"/>
        <charset val="134"/>
      </rPr>
      <t xml:space="preserve">)</t>
    </r>
  </si>
  <si>
    <t xml:space="preserve">  邮  电</t>
  </si>
  <si>
    <t xml:space="preserve">    邮电业务总量</t>
  </si>
  <si>
    <t xml:space="preserve">    固定电话用户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万户</t>
    </r>
    <r>
      <rPr>
        <sz val="9"/>
        <rFont val="宋体"/>
        <family val="0"/>
        <charset val="134"/>
      </rPr>
      <t xml:space="preserve">)</t>
    </r>
  </si>
  <si>
    <t xml:space="preserve">    主线普及率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百人</t>
    </r>
    <r>
      <rPr>
        <sz val="9"/>
        <rFont val="宋体"/>
        <family val="0"/>
        <charset val="134"/>
      </rPr>
      <t xml:space="preserve">)</t>
    </r>
  </si>
  <si>
    <t xml:space="preserve">    移动电话用户</t>
  </si>
  <si>
    <t xml:space="preserve">    移动电话普及率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百人</t>
    </r>
    <r>
      <rPr>
        <sz val="9"/>
        <rFont val="宋体"/>
        <family val="0"/>
        <charset val="134"/>
      </rPr>
      <t xml:space="preserve">)</t>
    </r>
  </si>
  <si>
    <t xml:space="preserve">  商  业</t>
  </si>
  <si>
    <t xml:space="preserve">    社会消费品零售额</t>
  </si>
  <si>
    <t xml:space="preserve">      吃类商品</t>
  </si>
  <si>
    <t xml:space="preserve">      穿类商品</t>
  </si>
  <si>
    <t xml:space="preserve">      用类商品</t>
  </si>
  <si>
    <t xml:space="preserve">      烧类商品</t>
  </si>
  <si>
    <t xml:space="preserve">  对外经济贸易和旅游</t>
  </si>
  <si>
    <t xml:space="preserve">    北京地区进出口总额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亿美元</t>
    </r>
    <r>
      <rPr>
        <sz val="9"/>
        <rFont val="宋体"/>
        <family val="0"/>
        <charset val="134"/>
      </rPr>
      <t xml:space="preserve">)</t>
    </r>
  </si>
  <si>
    <t xml:space="preserve">      进口额</t>
  </si>
  <si>
    <t xml:space="preserve">      出口额</t>
  </si>
  <si>
    <t xml:space="preserve">    实际利用外商直接投资额</t>
  </si>
  <si>
    <t xml:space="preserve">    接待入境旅游者人数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万人次</t>
    </r>
    <r>
      <rPr>
        <sz val="9"/>
        <rFont val="宋体"/>
        <family val="0"/>
        <charset val="134"/>
      </rPr>
      <t xml:space="preserve">)</t>
    </r>
  </si>
  <si>
    <t xml:space="preserve">    旅游外汇收入</t>
  </si>
  <si>
    <t xml:space="preserve">  金融保险</t>
  </si>
  <si>
    <r>
      <rPr>
        <sz val="9"/>
        <rFont val="Noto Sans"/>
        <family val="2"/>
      </rPr>
      <t xml:space="preserve">    金融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外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本外币</t>
    </r>
  </si>
  <si>
    <t xml:space="preserve">      存款余额</t>
  </si>
  <si>
    <t xml:space="preserve">      贷款余额</t>
  </si>
  <si>
    <t xml:space="preserve">    原保险保费收入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业增加值按生产法计算。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邮电业务总量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及以前按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不变价格计算，以后按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不变价格计算。</t>
    </r>
  </si>
  <si>
    <r>
      <rPr>
        <sz val="12"/>
        <rFont val="宋体"/>
        <family val="0"/>
        <charset val="134"/>
      </rPr>
      <t xml:space="preserve">1-2 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-2 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4</t>
    </r>
  </si>
  <si>
    <t xml:space="preserve">教育、文化、科技、卫生</t>
  </si>
  <si>
    <t xml:space="preserve">  教  育</t>
  </si>
  <si>
    <t xml:space="preserve">    在校学生数</t>
  </si>
  <si>
    <t xml:space="preserve">    专任教师数</t>
  </si>
  <si>
    <t xml:space="preserve">  文  化</t>
  </si>
  <si>
    <t xml:space="preserve">    公共图书馆总藏数        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万册、万件</t>
    </r>
    <r>
      <rPr>
        <sz val="9"/>
        <rFont val="宋体"/>
        <family val="0"/>
        <charset val="134"/>
      </rPr>
      <t xml:space="preserve">)</t>
    </r>
  </si>
  <si>
    <t xml:space="preserve">    专业艺术剧团国内演出场次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场</t>
    </r>
    <r>
      <rPr>
        <sz val="9"/>
        <rFont val="宋体"/>
        <family val="0"/>
        <charset val="134"/>
      </rPr>
      <t xml:space="preserve">)</t>
    </r>
  </si>
  <si>
    <t xml:space="preserve">  科  技</t>
  </si>
  <si>
    <t xml:space="preserve">    研究与试验发展经费内部支出</t>
  </si>
  <si>
    <t xml:space="preserve">    技术合同成交总额</t>
  </si>
  <si>
    <t xml:space="preserve">    专利授权量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)</t>
    </r>
  </si>
  <si>
    <t xml:space="preserve">  卫  生</t>
  </si>
  <si>
    <t xml:space="preserve">    卫生机构个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</t>
    </r>
  </si>
  <si>
    <t xml:space="preserve">    卫生机构病床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张</t>
    </r>
    <r>
      <rPr>
        <sz val="9"/>
        <rFont val="宋体"/>
        <family val="0"/>
        <charset val="134"/>
      </rPr>
      <t xml:space="preserve">)</t>
    </r>
  </si>
  <si>
    <t xml:space="preserve">    卫生技术人员数</t>
  </si>
  <si>
    <r>
      <rPr>
        <sz val="9"/>
        <rFont val="宋体"/>
        <family val="0"/>
        <charset val="134"/>
      </rPr>
      <t xml:space="preserve">    </t>
    </r>
    <r>
      <rPr>
        <vertAlign val="superscript"/>
        <sz val="9"/>
        <rFont val="宋体"/>
        <family val="0"/>
        <charset val="134"/>
      </rPr>
      <t xml:space="preserve"> #</t>
    </r>
    <r>
      <rPr>
        <sz val="9"/>
        <rFont val="Noto Sans"/>
        <family val="2"/>
      </rPr>
      <t xml:space="preserve">执业医师</t>
    </r>
  </si>
  <si>
    <r>
      <rPr>
        <sz val="9"/>
        <rFont val="Noto Sans"/>
        <family val="2"/>
      </rPr>
      <t xml:space="preserve">    注册护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宋体"/>
        <family val="0"/>
        <charset val="134"/>
      </rPr>
      <t xml:space="preserve">)</t>
    </r>
  </si>
  <si>
    <t xml:space="preserve">生活与环境</t>
  </si>
  <si>
    <t xml:space="preserve">  婚  姻</t>
  </si>
  <si>
    <t xml:space="preserve">    登记结婚对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对</t>
    </r>
    <r>
      <rPr>
        <sz val="9"/>
        <rFont val="宋体"/>
        <family val="0"/>
        <charset val="134"/>
      </rPr>
      <t xml:space="preserve">)</t>
    </r>
  </si>
  <si>
    <t xml:space="preserve">    离婚对数</t>
  </si>
  <si>
    <t xml:space="preserve">  居  住</t>
  </si>
  <si>
    <t xml:space="preserve">    城镇居民人均住宅使用面积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  农村居民人均住房面积</t>
  </si>
  <si>
    <t xml:space="preserve">  生  活</t>
  </si>
  <si>
    <t xml:space="preserve">    城镇居民人均可支配收入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农村居民人均纯收入</t>
  </si>
  <si>
    <r>
      <rPr>
        <sz val="9"/>
        <rFont val="Noto Sans"/>
        <family val="2"/>
      </rPr>
      <t xml:space="preserve">    金融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外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储蓄</t>
    </r>
  </si>
  <si>
    <t xml:space="preserve">      定  期</t>
  </si>
  <si>
    <t xml:space="preserve">      活  期</t>
  </si>
  <si>
    <t xml:space="preserve">  工  资</t>
  </si>
  <si>
    <t xml:space="preserve">    城镇单位在岗职工工资总额</t>
  </si>
  <si>
    <t xml:space="preserve">    城镇单位在岗职工平均工资</t>
  </si>
  <si>
    <t xml:space="preserve">  市政建设</t>
  </si>
  <si>
    <t xml:space="preserve">    全社会用电量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千瓦时</t>
    </r>
    <r>
      <rPr>
        <sz val="9"/>
        <rFont val="宋体"/>
        <family val="0"/>
        <charset val="134"/>
      </rPr>
      <t xml:space="preserve">)</t>
    </r>
  </si>
  <si>
    <t xml:space="preserve">    自来水销售总量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立方米</t>
    </r>
    <r>
      <rPr>
        <sz val="9"/>
        <rFont val="宋体"/>
        <family val="0"/>
        <charset val="134"/>
      </rPr>
      <t xml:space="preserve">)</t>
    </r>
  </si>
  <si>
    <t xml:space="preserve">    居民燃气用户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户</t>
    </r>
    <r>
      <rPr>
        <sz val="9"/>
        <rFont val="宋体"/>
        <family val="0"/>
        <charset val="134"/>
      </rPr>
      <t xml:space="preserve">)</t>
    </r>
  </si>
  <si>
    <t xml:space="preserve">    城市公共交通客运量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人次</t>
    </r>
    <r>
      <rPr>
        <sz val="9"/>
        <rFont val="宋体"/>
        <family val="0"/>
        <charset val="134"/>
      </rPr>
      <t xml:space="preserve">)</t>
    </r>
  </si>
  <si>
    <t xml:space="preserve">  环  境</t>
  </si>
  <si>
    <t xml:space="preserve">    城市绿化覆盖率</t>
  </si>
  <si>
    <t xml:space="preserve">    污水处理率</t>
  </si>
  <si>
    <t xml:space="preserve">    空气质量二级及</t>
  </si>
  <si>
    <t xml:space="preserve">      好于二级的天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北京地区用电量来源于北京市电力公司，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以前工业用电量不包含输配损失和发电企业自产自用电量。</t>
    </r>
  </si>
  <si>
    <r>
      <rPr>
        <sz val="9"/>
        <rFont val="宋体"/>
        <family val="0"/>
        <charset val="134"/>
      </rPr>
      <t xml:space="preserve">   2. </t>
    </r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开始，有关职工的指标调整为在岗职工的指标。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及以前城镇单位在岗职工工资包括乡及乡 </t>
    </r>
  </si>
  <si>
    <r>
      <rPr>
        <sz val="9"/>
        <rFont val="Noto Sans"/>
        <family val="2"/>
      </rPr>
      <t xml:space="preserve">       以上独立核算法人单位，不包括乡镇企业、私营单位和个体工商户；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及以后包括乡镇企业。</t>
    </r>
  </si>
  <si>
    <r>
      <rPr>
        <sz val="9"/>
        <rFont val="宋体"/>
        <family val="0"/>
        <charset val="134"/>
      </rPr>
      <t xml:space="preserve">        3. </t>
    </r>
    <r>
      <rPr>
        <sz val="9"/>
        <rFont val="Noto Sans"/>
        <family val="2"/>
      </rPr>
      <t xml:space="preserve">城镇住户调查的口径范围：</t>
    </r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及以前年份抽样调查样本覆盖城八区；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样本覆盖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区县，共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户；</t>
    </r>
  </si>
  <si>
    <r>
      <rPr>
        <sz val="9"/>
        <rFont val="宋体"/>
        <family val="0"/>
        <charset val="134"/>
      </rPr>
      <t xml:space="preserve">         2008</t>
    </r>
    <r>
      <rPr>
        <sz val="9"/>
        <rFont val="Noto Sans"/>
        <family val="2"/>
      </rPr>
      <t xml:space="preserve">年及以后调查样本为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户。</t>
    </r>
  </si>
  <si>
    <r>
      <rPr>
        <sz val="9"/>
        <rFont val="宋体"/>
        <family val="0"/>
        <charset val="134"/>
      </rPr>
      <t xml:space="preserve">     4. 2004—2007</t>
    </r>
    <r>
      <rPr>
        <sz val="9"/>
        <rFont val="Noto Sans"/>
        <family val="2"/>
      </rPr>
      <t xml:space="preserve">年的城镇居民人均住宅使用面积根据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房屋普查进行了调整。</t>
    </r>
  </si>
  <si>
    <r>
      <rPr>
        <sz val="9"/>
        <rFont val="宋体"/>
        <family val="0"/>
        <charset val="134"/>
      </rPr>
      <t xml:space="preserve">     5. </t>
    </r>
    <r>
      <rPr>
        <sz val="9"/>
        <rFont val="Noto Sans"/>
        <family val="2"/>
      </rPr>
      <t xml:space="preserve">离婚对数包括在民政部门登记的对数和经法院调离和判离的对数。</t>
    </r>
  </si>
  <si>
    <r>
      <rPr>
        <sz val="9"/>
        <rFont val="宋体"/>
        <family val="0"/>
        <charset val="134"/>
      </rPr>
      <t xml:space="preserve">     6. 2010</t>
    </r>
    <r>
      <rPr>
        <sz val="9"/>
        <rFont val="Noto Sans"/>
        <family val="2"/>
      </rPr>
      <t xml:space="preserve">年起，卫生机构中的卫生院数据并入到社区卫生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等其他卫生机构。</t>
    </r>
  </si>
  <si>
    <r>
      <rPr>
        <sz val="12"/>
        <rFont val="宋体"/>
        <family val="0"/>
        <charset val="134"/>
      </rPr>
      <t xml:space="preserve">1-2 </t>
    </r>
    <r>
      <rPr>
        <sz val="12"/>
        <rFont val="Noto Sans"/>
        <family val="2"/>
      </rPr>
      <t xml:space="preserve">续表</t>
    </r>
    <r>
      <rPr>
        <sz val="12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0.0;_가"/>
    <numFmt numFmtId="170" formatCode="0.0;_؀"/>
    <numFmt numFmtId="171" formatCode="0.0;_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9"/>
      <name val="宋体"/>
      <family val="0"/>
      <charset val="134"/>
    </font>
    <font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p_x0001_丠 " xfId="20"/>
    <cellStyle name="常规_60年资料提供部门打印" xfId="21"/>
    <cellStyle name="常规_F1-33" xfId="22"/>
    <cellStyle name="常规_NJ012" xfId="23"/>
    <cellStyle name="常规_Nj01综合" xfId="24"/>
    <cellStyle name="常规_Nj07人民生活" xfId="25"/>
    <cellStyle name="常规_Nj081人民生活（03年鉴）" xfId="26"/>
    <cellStyle name="常规_NJ09农业及农村经济" xfId="27"/>
    <cellStyle name="常规_NJ10农业03年鉴" xfId="28"/>
    <cellStyle name="常规_Sheet1" xfId="29"/>
    <cellStyle name="常规_Sheet2" xfId="30"/>
    <cellStyle name="常规_三十年中历史数据(2)" xfId="31"/>
    <cellStyle name="常规_保险" xfId="32"/>
    <cellStyle name="常规_全年申请" xfId="33"/>
    <cellStyle name="常规_改革开放三十年(初稿)" xfId="34"/>
    <cellStyle name="常规_新增表式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60" activeCellId="0" sqref="H60"/>
    </sheetView>
  </sheetViews>
  <sheetFormatPr defaultColWidth="23.3671875" defaultRowHeight="15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true" hidden="false" outlineLevel="0" max="4" min="4" style="2" width="9.87"/>
    <col collapsed="false" customWidth="true" hidden="false" outlineLevel="0" max="5" min="5" style="2" width="9.36"/>
    <col collapsed="false" customWidth="true" hidden="false" outlineLevel="0" max="6" min="6" style="2" width="9.75"/>
    <col collapsed="false" customWidth="true" hidden="false" outlineLevel="0" max="7" min="7" style="1" width="11.12"/>
    <col collapsed="false" customWidth="false" hidden="false" outlineLevel="0" max="257" min="8" style="1" width="23.3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2.7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</row>
    <row r="4" customFormat="false" ht="12.75" hidden="false" customHeight="true" outlineLevel="0" collapsed="false">
      <c r="A4" s="6"/>
      <c r="B4" s="6"/>
      <c r="C4" s="8" t="n">
        <v>1990</v>
      </c>
      <c r="D4" s="8" t="n">
        <v>1995</v>
      </c>
      <c r="E4" s="8" t="n">
        <v>2000</v>
      </c>
      <c r="F4" s="8" t="n">
        <v>2005</v>
      </c>
      <c r="G4" s="9" t="n">
        <v>2007</v>
      </c>
    </row>
    <row r="5" customFormat="false" ht="12.75" hidden="false" customHeight="true" outlineLevel="0" collapsed="false">
      <c r="A5" s="6"/>
      <c r="B5" s="6"/>
      <c r="C5" s="8"/>
      <c r="D5" s="8"/>
      <c r="E5" s="8"/>
      <c r="F5" s="8"/>
      <c r="G5" s="9"/>
    </row>
    <row r="6" s="2" customFormat="true" ht="12" hidden="false" customHeight="true" outlineLevel="0" collapsed="false">
      <c r="A6" s="10" t="s">
        <v>3</v>
      </c>
      <c r="B6" s="11" t="s">
        <v>4</v>
      </c>
      <c r="C6" s="12"/>
      <c r="D6" s="12"/>
      <c r="E6" s="12"/>
      <c r="F6" s="12"/>
      <c r="G6" s="12"/>
    </row>
    <row r="7" s="13" customFormat="true" ht="12" hidden="false" customHeight="true" outlineLevel="0" collapsed="false">
      <c r="A7" s="10" t="s">
        <v>5</v>
      </c>
      <c r="B7" s="11" t="s">
        <v>6</v>
      </c>
      <c r="C7" s="12"/>
      <c r="D7" s="12"/>
      <c r="E7" s="12"/>
      <c r="F7" s="12"/>
      <c r="G7" s="12"/>
    </row>
    <row r="8" customFormat="false" ht="12" hidden="false" customHeight="true" outlineLevel="0" collapsed="false">
      <c r="A8" s="14" t="s">
        <v>7</v>
      </c>
      <c r="B8" s="15" t="s">
        <v>8</v>
      </c>
      <c r="C8" s="16" t="n">
        <v>1086</v>
      </c>
      <c r="D8" s="16" t="n">
        <v>1251.1</v>
      </c>
      <c r="E8" s="17" t="n">
        <v>1363.6</v>
      </c>
      <c r="F8" s="16" t="n">
        <v>1538</v>
      </c>
      <c r="G8" s="16" t="n">
        <v>1633</v>
      </c>
      <c r="H8" s="18"/>
    </row>
    <row r="9" customFormat="false" ht="12" hidden="false" customHeight="true" outlineLevel="0" collapsed="false">
      <c r="A9" s="14" t="s">
        <v>9</v>
      </c>
      <c r="B9" s="15"/>
      <c r="C9" s="16"/>
      <c r="D9" s="16"/>
      <c r="E9" s="17"/>
      <c r="F9" s="16"/>
      <c r="G9" s="16"/>
      <c r="H9" s="19"/>
    </row>
    <row r="10" customFormat="false" ht="12" hidden="false" customHeight="true" outlineLevel="0" collapsed="false">
      <c r="A10" s="14" t="s">
        <v>10</v>
      </c>
      <c r="B10" s="15" t="s">
        <v>8</v>
      </c>
      <c r="C10" s="16" t="n">
        <v>545</v>
      </c>
      <c r="D10" s="16" t="n">
        <v>627</v>
      </c>
      <c r="E10" s="20" t="n">
        <v>710.9</v>
      </c>
      <c r="F10" s="16" t="n">
        <v>778.7</v>
      </c>
      <c r="G10" s="16" t="n">
        <v>829</v>
      </c>
      <c r="H10" s="18"/>
    </row>
    <row r="11" customFormat="false" ht="12" hidden="false" customHeight="true" outlineLevel="0" collapsed="false">
      <c r="A11" s="14" t="s">
        <v>11</v>
      </c>
      <c r="B11" s="15" t="s">
        <v>8</v>
      </c>
      <c r="C11" s="16" t="n">
        <v>541</v>
      </c>
      <c r="D11" s="16" t="n">
        <v>624.1</v>
      </c>
      <c r="E11" s="20" t="n">
        <v>652.7</v>
      </c>
      <c r="F11" s="16" t="n">
        <v>759.3</v>
      </c>
      <c r="G11" s="16" t="n">
        <v>804</v>
      </c>
    </row>
    <row r="12" customFormat="false" ht="12" hidden="false" customHeight="true" outlineLevel="0" collapsed="false">
      <c r="A12" s="14" t="s">
        <v>12</v>
      </c>
      <c r="B12" s="15"/>
      <c r="C12" s="16"/>
      <c r="D12" s="16"/>
      <c r="E12" s="20"/>
      <c r="F12" s="16"/>
      <c r="G12" s="16"/>
    </row>
    <row r="13" customFormat="false" ht="12" hidden="false" customHeight="true" outlineLevel="0" collapsed="false">
      <c r="A13" s="14" t="s">
        <v>13</v>
      </c>
      <c r="B13" s="15" t="s">
        <v>8</v>
      </c>
      <c r="C13" s="16" t="n">
        <v>798</v>
      </c>
      <c r="D13" s="16" t="n">
        <v>946.2</v>
      </c>
      <c r="E13" s="20" t="n">
        <v>1057.4</v>
      </c>
      <c r="F13" s="16" t="n">
        <v>1286.1</v>
      </c>
      <c r="G13" s="16" t="n">
        <v>1379.9</v>
      </c>
      <c r="H13" s="18"/>
    </row>
    <row r="14" customFormat="false" ht="12" hidden="false" customHeight="true" outlineLevel="0" collapsed="false">
      <c r="A14" s="14" t="s">
        <v>14</v>
      </c>
      <c r="B14" s="15" t="s">
        <v>8</v>
      </c>
      <c r="C14" s="16" t="n">
        <v>288</v>
      </c>
      <c r="D14" s="16" t="n">
        <v>304.9</v>
      </c>
      <c r="E14" s="20" t="n">
        <v>306.2</v>
      </c>
      <c r="F14" s="16" t="n">
        <v>251.9</v>
      </c>
      <c r="G14" s="16" t="n">
        <v>253.1</v>
      </c>
      <c r="H14" s="18"/>
    </row>
    <row r="15" customFormat="false" ht="12" hidden="false" customHeight="true" outlineLevel="0" collapsed="false">
      <c r="A15" s="14" t="s">
        <v>15</v>
      </c>
      <c r="B15" s="15" t="s">
        <v>8</v>
      </c>
      <c r="C15" s="20" t="n">
        <v>1032.2</v>
      </c>
      <c r="D15" s="17" t="n">
        <v>1070.3</v>
      </c>
      <c r="E15" s="20" t="n">
        <v>1107.5</v>
      </c>
      <c r="F15" s="20" t="n">
        <v>1180.7</v>
      </c>
      <c r="G15" s="21" t="n">
        <v>1213.3</v>
      </c>
      <c r="H15" s="18"/>
    </row>
    <row r="16" s="13" customFormat="true" ht="12" hidden="false" customHeight="true" outlineLevel="0" collapsed="false">
      <c r="A16" s="10" t="s">
        <v>16</v>
      </c>
      <c r="B16" s="11" t="s">
        <v>6</v>
      </c>
      <c r="C16" s="12"/>
      <c r="D16" s="12"/>
      <c r="E16" s="22"/>
      <c r="F16" s="12"/>
      <c r="G16" s="12"/>
    </row>
    <row r="17" customFormat="false" ht="12" hidden="false" customHeight="true" outlineLevel="0" collapsed="false">
      <c r="A17" s="14" t="s">
        <v>17</v>
      </c>
      <c r="B17" s="15" t="s">
        <v>8</v>
      </c>
      <c r="C17" s="20" t="n">
        <v>627.1</v>
      </c>
      <c r="D17" s="20" t="n">
        <v>665.3</v>
      </c>
      <c r="E17" s="20" t="n">
        <v>619.3</v>
      </c>
      <c r="F17" s="20" t="n">
        <v>878</v>
      </c>
      <c r="G17" s="21" t="n">
        <v>942.7</v>
      </c>
      <c r="H17" s="18"/>
    </row>
    <row r="18" customFormat="false" ht="12" hidden="false" customHeight="true" outlineLevel="0" collapsed="false">
      <c r="A18" s="23" t="s">
        <v>18</v>
      </c>
      <c r="B18" s="15" t="s">
        <v>8</v>
      </c>
      <c r="C18" s="20" t="n">
        <v>454.9</v>
      </c>
      <c r="D18" s="20" t="n">
        <v>470.9</v>
      </c>
      <c r="E18" s="20" t="n">
        <v>434.2</v>
      </c>
      <c r="F18" s="20" t="n">
        <v>448.4</v>
      </c>
      <c r="G18" s="21" t="n">
        <v>478.9</v>
      </c>
      <c r="H18" s="24"/>
    </row>
    <row r="19" customFormat="false" ht="12" hidden="false" customHeight="true" outlineLevel="0" collapsed="false">
      <c r="A19" s="14" t="s">
        <v>19</v>
      </c>
      <c r="B19" s="15" t="s">
        <v>8</v>
      </c>
      <c r="C19" s="25" t="n">
        <v>1.67</v>
      </c>
      <c r="D19" s="25" t="n">
        <v>2.19</v>
      </c>
      <c r="E19" s="25" t="n">
        <v>3.32</v>
      </c>
      <c r="F19" s="25" t="n">
        <v>10.57</v>
      </c>
      <c r="G19" s="26" t="n">
        <v>10.63</v>
      </c>
      <c r="H19" s="27"/>
    </row>
    <row r="20" s="13" customFormat="true" ht="12" hidden="false" customHeight="true" outlineLevel="0" collapsed="false">
      <c r="A20" s="10" t="s">
        <v>20</v>
      </c>
      <c r="B20" s="11" t="s">
        <v>6</v>
      </c>
      <c r="C20" s="22"/>
      <c r="D20" s="22"/>
      <c r="E20" s="22"/>
      <c r="F20" s="22"/>
      <c r="G20" s="22"/>
    </row>
    <row r="21" s="13" customFormat="true" ht="12" hidden="false" customHeight="true" outlineLevel="0" collapsed="false">
      <c r="A21" s="10" t="s">
        <v>21</v>
      </c>
      <c r="B21" s="11" t="s">
        <v>6</v>
      </c>
      <c r="C21" s="22"/>
      <c r="D21" s="22"/>
      <c r="E21" s="22"/>
      <c r="F21" s="22"/>
      <c r="G21" s="22"/>
    </row>
    <row r="22" customFormat="false" ht="12" hidden="false" customHeight="true" outlineLevel="0" collapsed="false">
      <c r="A22" s="14" t="s">
        <v>22</v>
      </c>
      <c r="B22" s="15" t="s">
        <v>23</v>
      </c>
      <c r="C22" s="20" t="n">
        <v>500.8</v>
      </c>
      <c r="D22" s="20" t="n">
        <v>1507.7</v>
      </c>
      <c r="E22" s="28" t="n">
        <v>3161.7</v>
      </c>
      <c r="F22" s="28" t="n">
        <v>6969.5</v>
      </c>
      <c r="G22" s="28" t="n">
        <v>9846.8</v>
      </c>
    </row>
    <row r="23" customFormat="false" ht="12" hidden="false" customHeight="true" outlineLevel="0" collapsed="false">
      <c r="A23" s="14" t="s">
        <v>24</v>
      </c>
      <c r="B23" s="15" t="s">
        <v>23</v>
      </c>
      <c r="C23" s="20" t="n">
        <v>43.9</v>
      </c>
      <c r="D23" s="20" t="n">
        <v>73.5</v>
      </c>
      <c r="E23" s="28" t="n">
        <v>79.3</v>
      </c>
      <c r="F23" s="28" t="n">
        <v>88.7</v>
      </c>
      <c r="G23" s="28" t="n">
        <v>101.3</v>
      </c>
    </row>
    <row r="24" customFormat="false" ht="12" hidden="false" customHeight="true" outlineLevel="0" collapsed="false">
      <c r="A24" s="14" t="s">
        <v>25</v>
      </c>
      <c r="B24" s="15" t="s">
        <v>23</v>
      </c>
      <c r="C24" s="20" t="n">
        <v>262.4</v>
      </c>
      <c r="D24" s="20" t="n">
        <v>645.8</v>
      </c>
      <c r="E24" s="28" t="n">
        <v>1033.3</v>
      </c>
      <c r="F24" s="28" t="n">
        <v>2026.5</v>
      </c>
      <c r="G24" s="29" t="n">
        <v>2509.4</v>
      </c>
    </row>
    <row r="25" customFormat="false" ht="12" hidden="false" customHeight="true" outlineLevel="0" collapsed="false">
      <c r="A25" s="14" t="s">
        <v>26</v>
      </c>
      <c r="B25" s="15" t="s">
        <v>23</v>
      </c>
      <c r="C25" s="20" t="n">
        <v>194.5</v>
      </c>
      <c r="D25" s="20" t="n">
        <v>788.4</v>
      </c>
      <c r="E25" s="28" t="n">
        <v>2049.1</v>
      </c>
      <c r="F25" s="28" t="n">
        <v>4854.3</v>
      </c>
      <c r="G25" s="28" t="n">
        <v>7236.1</v>
      </c>
    </row>
    <row r="26" customFormat="false" ht="12" hidden="false" customHeight="true" outlineLevel="0" collapsed="false">
      <c r="A26" s="14" t="s">
        <v>27</v>
      </c>
      <c r="B26" s="15" t="s">
        <v>28</v>
      </c>
      <c r="C26" s="30" t="n">
        <v>4635</v>
      </c>
      <c r="D26" s="30" t="n">
        <v>12690</v>
      </c>
      <c r="E26" s="30" t="n">
        <v>24127.442002442</v>
      </c>
      <c r="F26" s="30" t="n">
        <v>45992.8069422906</v>
      </c>
      <c r="G26" s="30" t="n">
        <v>61274.486621033</v>
      </c>
    </row>
    <row r="27" s="13" customFormat="true" ht="12" hidden="false" customHeight="true" outlineLevel="0" collapsed="false">
      <c r="A27" s="10" t="s">
        <v>29</v>
      </c>
      <c r="B27" s="11" t="s">
        <v>6</v>
      </c>
      <c r="C27" s="22"/>
      <c r="D27" s="22"/>
      <c r="E27" s="22"/>
      <c r="F27" s="22"/>
      <c r="G27" s="22"/>
    </row>
    <row r="28" customFormat="false" ht="12" hidden="false" customHeight="true" outlineLevel="0" collapsed="false">
      <c r="A28" s="14" t="s">
        <v>30</v>
      </c>
      <c r="B28" s="15" t="s">
        <v>23</v>
      </c>
      <c r="C28" s="20" t="n">
        <v>179.2</v>
      </c>
      <c r="D28" s="20" t="n">
        <v>841.5</v>
      </c>
      <c r="E28" s="20" t="n">
        <v>1297.4</v>
      </c>
      <c r="F28" s="20" t="n">
        <v>2827.2</v>
      </c>
      <c r="G28" s="21" t="n">
        <v>3966.6</v>
      </c>
    </row>
    <row r="29" customFormat="false" ht="12" hidden="false" customHeight="true" outlineLevel="0" collapsed="false">
      <c r="A29" s="23" t="s">
        <v>31</v>
      </c>
      <c r="B29" s="15" t="s">
        <v>23</v>
      </c>
      <c r="C29" s="20" t="n">
        <v>22.5</v>
      </c>
      <c r="D29" s="20" t="n">
        <v>352.8</v>
      </c>
      <c r="E29" s="20" t="n">
        <v>522.1</v>
      </c>
      <c r="F29" s="20" t="n">
        <v>1525</v>
      </c>
      <c r="G29" s="16" t="n">
        <v>1995.8</v>
      </c>
    </row>
    <row r="30" customFormat="false" ht="12" hidden="false" customHeight="true" outlineLevel="0" collapsed="false">
      <c r="A30" s="23" t="s">
        <v>32</v>
      </c>
      <c r="B30" s="15" t="s">
        <v>23</v>
      </c>
      <c r="C30" s="20" t="n">
        <v>154.2</v>
      </c>
      <c r="D30" s="20" t="n">
        <v>514.2</v>
      </c>
      <c r="E30" s="20" t="n">
        <v>765.8</v>
      </c>
      <c r="F30" s="20" t="n">
        <v>897.7</v>
      </c>
      <c r="G30" s="16" t="n">
        <v>1343</v>
      </c>
    </row>
    <row r="31" customFormat="false" ht="12" hidden="false" customHeight="true" outlineLevel="0" collapsed="false">
      <c r="A31" s="14" t="s">
        <v>33</v>
      </c>
      <c r="B31" s="15" t="s">
        <v>34</v>
      </c>
      <c r="C31" s="16" t="n">
        <v>2864.9</v>
      </c>
      <c r="D31" s="16" t="n">
        <v>5524.3</v>
      </c>
      <c r="E31" s="16" t="n">
        <v>6995.9</v>
      </c>
      <c r="F31" s="16" t="n">
        <v>14096.2</v>
      </c>
      <c r="G31" s="16" t="n">
        <v>14146.7</v>
      </c>
    </row>
    <row r="32" customFormat="false" ht="12" hidden="false" customHeight="true" outlineLevel="0" collapsed="false">
      <c r="A32" s="14" t="s">
        <v>35</v>
      </c>
      <c r="B32" s="15" t="s">
        <v>34</v>
      </c>
      <c r="C32" s="16" t="n">
        <v>1081.2</v>
      </c>
      <c r="D32" s="16" t="n">
        <v>1530.2</v>
      </c>
      <c r="E32" s="16" t="n">
        <v>2358.2</v>
      </c>
      <c r="F32" s="16" t="n">
        <v>4679.2</v>
      </c>
      <c r="G32" s="16" t="n">
        <v>3866.4</v>
      </c>
    </row>
    <row r="33" s="13" customFormat="true" ht="12" hidden="false" customHeight="true" outlineLevel="0" collapsed="false">
      <c r="A33" s="10" t="s">
        <v>36</v>
      </c>
      <c r="B33" s="11" t="s">
        <v>6</v>
      </c>
      <c r="C33" s="22"/>
      <c r="D33" s="22"/>
      <c r="E33" s="22"/>
      <c r="F33" s="22"/>
      <c r="G33" s="22"/>
    </row>
    <row r="34" customFormat="false" ht="12" hidden="false" customHeight="true" outlineLevel="0" collapsed="false">
      <c r="A34" s="14" t="s">
        <v>37</v>
      </c>
      <c r="B34" s="15" t="s">
        <v>23</v>
      </c>
      <c r="C34" s="20" t="n">
        <v>74.01</v>
      </c>
      <c r="D34" s="20" t="n">
        <v>115.26</v>
      </c>
      <c r="E34" s="20" t="n">
        <v>398.4</v>
      </c>
      <c r="F34" s="20" t="n">
        <v>1007.4</v>
      </c>
      <c r="G34" s="31" t="n">
        <v>1882</v>
      </c>
    </row>
    <row r="35" customFormat="false" ht="12" hidden="false" customHeight="true" outlineLevel="0" collapsed="false">
      <c r="A35" s="23" t="s">
        <v>38</v>
      </c>
      <c r="B35" s="15" t="s">
        <v>23</v>
      </c>
      <c r="C35" s="20"/>
      <c r="D35" s="20"/>
      <c r="E35" s="20" t="n">
        <v>345</v>
      </c>
      <c r="F35" s="20" t="n">
        <v>919.2</v>
      </c>
      <c r="G35" s="31" t="n">
        <v>1492.64</v>
      </c>
    </row>
    <row r="36" customFormat="false" ht="12" hidden="false" customHeight="true" outlineLevel="0" collapsed="false">
      <c r="A36" s="14" t="s">
        <v>39</v>
      </c>
      <c r="B36" s="15" t="s">
        <v>23</v>
      </c>
      <c r="C36" s="20" t="n">
        <v>66.52</v>
      </c>
      <c r="D36" s="20" t="n">
        <v>154.4</v>
      </c>
      <c r="E36" s="20" t="n">
        <v>490.34</v>
      </c>
      <c r="F36" s="20" t="n">
        <v>1137.3</v>
      </c>
      <c r="G36" s="16" t="n">
        <v>2067.7</v>
      </c>
    </row>
    <row r="37" customFormat="false" ht="12" hidden="false" customHeight="true" outlineLevel="0" collapsed="false">
      <c r="A37" s="23" t="s">
        <v>38</v>
      </c>
      <c r="B37" s="15" t="s">
        <v>23</v>
      </c>
      <c r="C37" s="20"/>
      <c r="D37" s="20"/>
      <c r="E37" s="20" t="n">
        <v>443</v>
      </c>
      <c r="F37" s="20" t="n">
        <v>1058.3</v>
      </c>
      <c r="G37" s="31" t="n">
        <v>1649.5</v>
      </c>
    </row>
    <row r="38" s="13" customFormat="true" ht="12" hidden="false" customHeight="true" outlineLevel="0" collapsed="false">
      <c r="A38" s="10" t="s">
        <v>40</v>
      </c>
      <c r="B38" s="11" t="s">
        <v>6</v>
      </c>
      <c r="C38" s="22"/>
      <c r="D38" s="22"/>
      <c r="E38" s="22"/>
      <c r="F38" s="22"/>
      <c r="G38" s="22"/>
    </row>
    <row r="39" customFormat="false" ht="12" hidden="false" customHeight="true" outlineLevel="0" collapsed="false">
      <c r="A39" s="14" t="s">
        <v>41</v>
      </c>
      <c r="B39" s="15" t="s">
        <v>42</v>
      </c>
      <c r="C39" s="20" t="n">
        <v>105.4</v>
      </c>
      <c r="D39" s="20" t="n">
        <v>117.3</v>
      </c>
      <c r="E39" s="20" t="n">
        <v>103.5</v>
      </c>
      <c r="F39" s="20" t="n">
        <v>101.5</v>
      </c>
      <c r="G39" s="21" t="n">
        <v>102.4</v>
      </c>
    </row>
    <row r="40" customFormat="false" ht="12" hidden="false" customHeight="true" outlineLevel="0" collapsed="false">
      <c r="A40" s="14" t="s">
        <v>43</v>
      </c>
      <c r="B40" s="15" t="s">
        <v>42</v>
      </c>
      <c r="C40" s="20" t="n">
        <v>104.1</v>
      </c>
      <c r="D40" s="20" t="n">
        <v>112.6</v>
      </c>
      <c r="E40" s="20" t="n">
        <v>98.9</v>
      </c>
      <c r="F40" s="20" t="n">
        <v>99.7</v>
      </c>
      <c r="G40" s="21" t="n">
        <v>100.8</v>
      </c>
    </row>
    <row r="41" customFormat="false" ht="12" hidden="false" customHeight="true" outlineLevel="0" collapsed="false">
      <c r="A41" s="14" t="s">
        <v>44</v>
      </c>
      <c r="B41" s="15" t="s">
        <v>42</v>
      </c>
      <c r="C41" s="20" t="n">
        <v>101.9</v>
      </c>
      <c r="D41" s="20" t="n">
        <v>130.6</v>
      </c>
      <c r="E41" s="20" t="n">
        <v>95</v>
      </c>
      <c r="F41" s="20" t="n">
        <v>102.9</v>
      </c>
      <c r="G41" s="21" t="n">
        <v>114.4</v>
      </c>
    </row>
    <row r="42" customFormat="false" ht="12" hidden="false" customHeight="true" outlineLevel="0" collapsed="false">
      <c r="A42" s="14" t="s">
        <v>45</v>
      </c>
      <c r="B42" s="15" t="s">
        <v>42</v>
      </c>
      <c r="C42" s="20" t="n">
        <v>107.9</v>
      </c>
      <c r="D42" s="20" t="n">
        <v>107.3</v>
      </c>
      <c r="E42" s="20" t="n">
        <v>102.5</v>
      </c>
      <c r="F42" s="20" t="n">
        <v>101.3</v>
      </c>
      <c r="G42" s="21" t="n">
        <v>99.7</v>
      </c>
    </row>
    <row r="43" customFormat="false" ht="12" hidden="false" customHeight="true" outlineLevel="0" collapsed="false">
      <c r="A43" s="14" t="s">
        <v>46</v>
      </c>
      <c r="B43" s="15" t="s">
        <v>6</v>
      </c>
      <c r="C43" s="20"/>
      <c r="D43" s="20"/>
      <c r="E43" s="20"/>
      <c r="F43" s="20"/>
      <c r="G43" s="17"/>
    </row>
    <row r="44" customFormat="false" ht="12" hidden="false" customHeight="true" outlineLevel="0" collapsed="false">
      <c r="A44" s="14" t="s">
        <v>47</v>
      </c>
      <c r="B44" s="15" t="s">
        <v>42</v>
      </c>
      <c r="C44" s="20" t="n">
        <v>114.8</v>
      </c>
      <c r="D44" s="20" t="n">
        <v>106.7</v>
      </c>
      <c r="E44" s="20" t="n">
        <v>100</v>
      </c>
      <c r="F44" s="20" t="n">
        <v>111.4</v>
      </c>
      <c r="G44" s="16" t="n">
        <v>105</v>
      </c>
    </row>
    <row r="45" customFormat="false" ht="12" hidden="false" customHeight="true" outlineLevel="0" collapsed="false">
      <c r="A45" s="14" t="s">
        <v>48</v>
      </c>
      <c r="B45" s="15" t="s">
        <v>42</v>
      </c>
      <c r="C45" s="20"/>
      <c r="D45" s="20" t="n">
        <v>113.9</v>
      </c>
      <c r="E45" s="20" t="n">
        <v>101</v>
      </c>
      <c r="F45" s="20" t="n">
        <v>100.7</v>
      </c>
      <c r="G45" s="21" t="n">
        <v>102.8</v>
      </c>
    </row>
    <row r="46" customFormat="false" ht="12" hidden="false" customHeight="true" outlineLevel="0" collapsed="false">
      <c r="A46" s="32" t="s">
        <v>49</v>
      </c>
      <c r="B46" s="15" t="s">
        <v>50</v>
      </c>
      <c r="C46" s="20" t="n">
        <v>2709.7</v>
      </c>
      <c r="D46" s="20" t="n">
        <v>3533.3</v>
      </c>
      <c r="E46" s="20" t="n">
        <v>4144</v>
      </c>
      <c r="F46" s="20" t="n">
        <v>5521.9</v>
      </c>
      <c r="G46" s="20" t="n">
        <v>6285</v>
      </c>
    </row>
    <row r="47" customFormat="false" ht="12" hidden="false" customHeight="true" outlineLevel="0" collapsed="false">
      <c r="A47" s="10" t="s">
        <v>51</v>
      </c>
      <c r="B47" s="11" t="s">
        <v>6</v>
      </c>
      <c r="C47" s="22"/>
      <c r="D47" s="22"/>
      <c r="E47" s="22"/>
      <c r="F47" s="22"/>
      <c r="G47" s="22"/>
    </row>
    <row r="48" s="13" customFormat="true" ht="12" hidden="false" customHeight="true" outlineLevel="0" collapsed="false">
      <c r="A48" s="10" t="s">
        <v>52</v>
      </c>
      <c r="B48" s="11" t="s">
        <v>6</v>
      </c>
      <c r="C48" s="22"/>
      <c r="D48" s="22"/>
      <c r="E48" s="22"/>
      <c r="F48" s="22"/>
      <c r="G48" s="22"/>
    </row>
    <row r="49" s="13" customFormat="true" ht="12" hidden="false" customHeight="true" outlineLevel="0" collapsed="false">
      <c r="A49" s="14" t="s">
        <v>53</v>
      </c>
      <c r="B49" s="15" t="s">
        <v>54</v>
      </c>
      <c r="C49" s="20" t="n">
        <v>41.3</v>
      </c>
      <c r="D49" s="20" t="n">
        <v>39.4</v>
      </c>
      <c r="E49" s="20" t="n">
        <v>32.9</v>
      </c>
      <c r="F49" s="20" t="n">
        <v>23.3</v>
      </c>
      <c r="G49" s="20" t="n">
        <v>23.2</v>
      </c>
    </row>
    <row r="50" customFormat="false" ht="12" hidden="false" customHeight="true" outlineLevel="0" collapsed="false">
      <c r="A50" s="14" t="s">
        <v>55</v>
      </c>
      <c r="B50" s="15" t="s">
        <v>23</v>
      </c>
      <c r="C50" s="20" t="n">
        <v>70.2</v>
      </c>
      <c r="D50" s="20" t="n">
        <v>164.4</v>
      </c>
      <c r="E50" s="33" t="n">
        <v>188.6</v>
      </c>
      <c r="F50" s="33" t="n">
        <v>239.3</v>
      </c>
      <c r="G50" s="20" t="n">
        <v>272.3</v>
      </c>
    </row>
    <row r="51" customFormat="false" ht="12" hidden="false" customHeight="true" outlineLevel="0" collapsed="false">
      <c r="A51" s="14" t="s">
        <v>56</v>
      </c>
      <c r="B51" s="15"/>
      <c r="C51" s="20"/>
      <c r="D51" s="20"/>
      <c r="E51" s="20"/>
      <c r="F51" s="20"/>
      <c r="G51" s="20"/>
    </row>
    <row r="52" customFormat="false" ht="12" hidden="false" customHeight="true" outlineLevel="0" collapsed="false">
      <c r="A52" s="14" t="s">
        <v>57</v>
      </c>
      <c r="B52" s="15" t="s">
        <v>58</v>
      </c>
      <c r="C52" s="20" t="n">
        <v>264.6</v>
      </c>
      <c r="D52" s="20" t="n">
        <v>259.8</v>
      </c>
      <c r="E52" s="20" t="n">
        <v>144.2</v>
      </c>
      <c r="F52" s="20" t="n">
        <v>94.9</v>
      </c>
      <c r="G52" s="20" t="n">
        <v>102.1</v>
      </c>
    </row>
    <row r="53" customFormat="false" ht="12" hidden="false" customHeight="true" outlineLevel="0" collapsed="false">
      <c r="A53" s="14" t="s">
        <v>59</v>
      </c>
      <c r="B53" s="15" t="s">
        <v>58</v>
      </c>
      <c r="C53" s="20" t="n">
        <v>356.1</v>
      </c>
      <c r="D53" s="20" t="n">
        <v>397.3</v>
      </c>
      <c r="E53" s="33" t="n">
        <v>466.3</v>
      </c>
      <c r="F53" s="33" t="n">
        <v>373.1</v>
      </c>
      <c r="G53" s="20" t="n">
        <v>340.1</v>
      </c>
    </row>
    <row r="54" customFormat="false" ht="12" hidden="false" customHeight="true" outlineLevel="0" collapsed="false">
      <c r="A54" s="14" t="s">
        <v>60</v>
      </c>
      <c r="B54" s="15" t="s">
        <v>58</v>
      </c>
      <c r="C54" s="20" t="n">
        <v>25.8</v>
      </c>
      <c r="D54" s="20" t="n">
        <v>28.5</v>
      </c>
      <c r="E54" s="20" t="n">
        <v>16</v>
      </c>
      <c r="F54" s="20" t="n">
        <v>16</v>
      </c>
      <c r="G54" s="16" t="n">
        <v>15.6</v>
      </c>
    </row>
    <row r="55" customFormat="false" ht="12" hidden="false" customHeight="true" outlineLevel="0" collapsed="false">
      <c r="A55" s="14" t="s">
        <v>61</v>
      </c>
      <c r="B55" s="15" t="s">
        <v>58</v>
      </c>
      <c r="C55" s="20" t="n">
        <v>21.7</v>
      </c>
      <c r="D55" s="20" t="n">
        <v>20.6</v>
      </c>
      <c r="E55" s="20" t="n">
        <v>30.3</v>
      </c>
      <c r="F55" s="20" t="n">
        <v>64.2</v>
      </c>
      <c r="G55" s="16" t="n">
        <v>62.2</v>
      </c>
    </row>
    <row r="56" customFormat="false" ht="12" hidden="false" customHeight="true" outlineLevel="0" collapsed="false">
      <c r="A56" s="34" t="s">
        <v>62</v>
      </c>
      <c r="B56" s="35" t="s">
        <v>58</v>
      </c>
      <c r="C56" s="36" t="n">
        <v>26.8101</v>
      </c>
      <c r="D56" s="36" t="n">
        <v>39.7714</v>
      </c>
      <c r="E56" s="36" t="n">
        <v>50.4927</v>
      </c>
      <c r="F56" s="36" t="n">
        <v>53.3</v>
      </c>
      <c r="G56" s="36" t="n">
        <v>47.8508</v>
      </c>
    </row>
    <row r="57" customFormat="false" ht="12" hidden="false" customHeight="true" outlineLevel="0" collapsed="false">
      <c r="A57" s="37" t="s">
        <v>63</v>
      </c>
      <c r="B57" s="37"/>
      <c r="C57" s="37"/>
      <c r="D57" s="37"/>
      <c r="E57" s="37"/>
      <c r="F57" s="37"/>
      <c r="G57" s="37"/>
    </row>
    <row r="58" customFormat="false" ht="12" hidden="false" customHeight="true" outlineLevel="0" collapsed="false">
      <c r="A58" s="38" t="s">
        <v>64</v>
      </c>
      <c r="B58" s="38"/>
      <c r="C58" s="38"/>
      <c r="D58" s="38"/>
      <c r="E58" s="38"/>
      <c r="F58" s="38"/>
      <c r="G58" s="38"/>
    </row>
    <row r="59" customFormat="false" ht="12" hidden="false" customHeight="true" outlineLevel="0" collapsed="false">
      <c r="A59" s="38" t="s">
        <v>65</v>
      </c>
      <c r="B59" s="38"/>
      <c r="C59" s="38"/>
      <c r="D59" s="38"/>
      <c r="E59" s="38"/>
      <c r="F59" s="38"/>
      <c r="G59" s="38"/>
    </row>
  </sheetData>
  <mergeCells count="13">
    <mergeCell ref="A1:G1"/>
    <mergeCell ref="A2:D2"/>
    <mergeCell ref="E2:G2"/>
    <mergeCell ref="A3:B5"/>
    <mergeCell ref="C3:G3"/>
    <mergeCell ref="C4:C5"/>
    <mergeCell ref="D4:D5"/>
    <mergeCell ref="E4:E5"/>
    <mergeCell ref="F4:F5"/>
    <mergeCell ref="G4:G5"/>
    <mergeCell ref="A57:G57"/>
    <mergeCell ref="A58:G58"/>
    <mergeCell ref="A59:G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62" activeCellId="0" sqref="A62"/>
    </sheetView>
  </sheetViews>
  <sheetFormatPr defaultColWidth="23.3671875" defaultRowHeight="15.75" zeroHeight="false" outlineLevelRow="0" outlineLevelCol="0"/>
  <cols>
    <col collapsed="false" customWidth="true" hidden="false" outlineLevel="0" max="3" min="1" style="1" width="8.62"/>
    <col collapsed="false" customWidth="true" hidden="false" outlineLevel="0" max="6" min="4" style="1" width="7.62"/>
    <col collapsed="false" customWidth="true" hidden="false" outlineLevel="0" max="8" min="7" style="2" width="7.62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false" hidden="false" outlineLevel="0" max="257" min="11" style="1" width="23.36"/>
  </cols>
  <sheetData>
    <row r="1" customFormat="false" ht="15.75" hidden="false" customHeight="true" outlineLevel="0" collapsed="false">
      <c r="A1" s="39" t="s">
        <v>66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.75" hidden="false" customHeight="true" outlineLevel="0" collapsed="false">
      <c r="A3" s="41"/>
      <c r="B3" s="41"/>
      <c r="C3" s="41"/>
      <c r="D3" s="42" t="s">
        <v>67</v>
      </c>
      <c r="E3" s="42"/>
      <c r="F3" s="42"/>
      <c r="G3" s="42"/>
      <c r="H3" s="42"/>
      <c r="I3" s="42"/>
      <c r="J3" s="42"/>
    </row>
    <row r="4" customFormat="false" ht="12.75" hidden="false" customHeight="true" outlineLevel="0" collapsed="false">
      <c r="A4" s="43" t="n">
        <v>2008</v>
      </c>
      <c r="B4" s="8" t="n">
        <v>2009</v>
      </c>
      <c r="C4" s="8" t="n">
        <v>2010</v>
      </c>
      <c r="D4" s="44" t="s">
        <v>68</v>
      </c>
      <c r="E4" s="44"/>
      <c r="F4" s="44"/>
      <c r="G4" s="44"/>
      <c r="H4" s="44"/>
      <c r="I4" s="44"/>
      <c r="J4" s="44"/>
    </row>
    <row r="5" customFormat="false" ht="12.75" hidden="false" customHeight="true" outlineLevel="0" collapsed="false">
      <c r="A5" s="43"/>
      <c r="B5" s="8"/>
      <c r="C5" s="8"/>
      <c r="D5" s="8" t="n">
        <v>1990</v>
      </c>
      <c r="E5" s="8" t="n">
        <v>1995</v>
      </c>
      <c r="F5" s="8" t="n">
        <v>2000</v>
      </c>
      <c r="G5" s="8" t="n">
        <v>2005</v>
      </c>
      <c r="H5" s="8" t="n">
        <v>2007</v>
      </c>
      <c r="I5" s="8" t="n">
        <v>2008</v>
      </c>
      <c r="J5" s="9" t="n">
        <v>2009</v>
      </c>
    </row>
    <row r="6" s="2" customFormat="true" ht="12" hidden="false" customHeight="true" outlineLevel="0" collapsed="false">
      <c r="A6" s="12"/>
      <c r="B6" s="12"/>
      <c r="C6" s="12"/>
      <c r="D6" s="12"/>
      <c r="E6" s="12"/>
      <c r="F6" s="12"/>
      <c r="G6" s="12"/>
      <c r="H6" s="17"/>
      <c r="I6" s="12"/>
      <c r="J6" s="17"/>
    </row>
    <row r="7" s="13" customFormat="tru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" hidden="false" customHeight="true" outlineLevel="0" collapsed="false">
      <c r="A8" s="16" t="n">
        <v>1695</v>
      </c>
      <c r="B8" s="16" t="n">
        <v>1755</v>
      </c>
      <c r="C8" s="16" t="n">
        <v>1961.9</v>
      </c>
      <c r="D8" s="16" t="n">
        <v>180.653775322284</v>
      </c>
      <c r="E8" s="16" t="n">
        <v>156.814003676764</v>
      </c>
      <c r="F8" s="16" t="n">
        <v>143.876503373423</v>
      </c>
      <c r="G8" s="16" t="n">
        <v>127.561768530559</v>
      </c>
      <c r="H8" s="16" t="n">
        <v>120.140845070423</v>
      </c>
      <c r="I8" s="16" t="n">
        <v>115.746312684366</v>
      </c>
      <c r="J8" s="16" t="n">
        <v>111.789173789174</v>
      </c>
      <c r="K8" s="18"/>
    </row>
    <row r="9" customFormat="false" ht="12" hidden="false" customHeight="true" outlineLevel="0" collapsed="false">
      <c r="A9" s="16"/>
      <c r="B9" s="20"/>
      <c r="C9" s="20"/>
      <c r="D9" s="12"/>
      <c r="E9" s="12"/>
      <c r="F9" s="12"/>
      <c r="G9" s="12"/>
      <c r="H9" s="12"/>
      <c r="I9" s="12"/>
      <c r="J9" s="12"/>
      <c r="K9" s="19"/>
    </row>
    <row r="10" customFormat="false" ht="12" hidden="false" customHeight="true" outlineLevel="0" collapsed="false">
      <c r="A10" s="16" t="n">
        <v>861.6</v>
      </c>
      <c r="B10" s="16" t="n">
        <v>896.2</v>
      </c>
      <c r="C10" s="16" t="n">
        <v>1013</v>
      </c>
      <c r="D10" s="16" t="n">
        <v>185.871559633028</v>
      </c>
      <c r="E10" s="16" t="n">
        <v>161.562998405104</v>
      </c>
      <c r="F10" s="16" t="n">
        <v>142.495428330286</v>
      </c>
      <c r="G10" s="16" t="n">
        <v>130.088609220496</v>
      </c>
      <c r="H10" s="16" t="n">
        <v>122.195416164053</v>
      </c>
      <c r="I10" s="16" t="n">
        <v>117.571959145775</v>
      </c>
      <c r="J10" s="16" t="n">
        <v>113.032805177416</v>
      </c>
      <c r="K10" s="18"/>
    </row>
    <row r="11" customFormat="false" ht="12" hidden="false" customHeight="true" outlineLevel="0" collapsed="false">
      <c r="A11" s="16" t="n">
        <v>833.4</v>
      </c>
      <c r="B11" s="16" t="n">
        <v>858.8</v>
      </c>
      <c r="C11" s="16" t="n">
        <v>948.9</v>
      </c>
      <c r="D11" s="16" t="n">
        <v>175.39741219963</v>
      </c>
      <c r="E11" s="16" t="n">
        <v>152.042941836244</v>
      </c>
      <c r="F11" s="16" t="n">
        <v>145.380726214187</v>
      </c>
      <c r="G11" s="16" t="n">
        <v>124.970367443698</v>
      </c>
      <c r="H11" s="16" t="n">
        <v>118.022388059701</v>
      </c>
      <c r="I11" s="16" t="n">
        <v>113.858891288697</v>
      </c>
      <c r="J11" s="16" t="n">
        <v>110.491383325571</v>
      </c>
    </row>
    <row r="12" customFormat="false" ht="12" hidden="false" customHeight="true" outlineLevel="0" collapsed="false">
      <c r="A12" s="16"/>
      <c r="B12" s="16"/>
      <c r="C12" s="16"/>
      <c r="D12" s="20"/>
      <c r="E12" s="20"/>
      <c r="F12" s="20"/>
      <c r="G12" s="20"/>
      <c r="H12" s="16"/>
      <c r="I12" s="20"/>
      <c r="J12" s="17"/>
    </row>
    <row r="13" customFormat="false" ht="12" hidden="false" customHeight="true" outlineLevel="0" collapsed="false">
      <c r="A13" s="16" t="n">
        <v>1439.1</v>
      </c>
      <c r="B13" s="16" t="n">
        <v>1491.8</v>
      </c>
      <c r="C13" s="16" t="n">
        <v>1686.4</v>
      </c>
      <c r="D13" s="16" t="n">
        <v>211.328320802005</v>
      </c>
      <c r="E13" s="20" t="n">
        <v>178.228704290848</v>
      </c>
      <c r="F13" s="20" t="n">
        <v>159.485530546624</v>
      </c>
      <c r="G13" s="16" t="n">
        <v>131.125106912371</v>
      </c>
      <c r="H13" s="20" t="n">
        <v>122.211754474962</v>
      </c>
      <c r="I13" s="16" t="n">
        <v>117.184351330693</v>
      </c>
      <c r="J13" s="16" t="n">
        <v>113.044644054163</v>
      </c>
      <c r="K13" s="18"/>
    </row>
    <row r="14" customFormat="false" ht="12" hidden="false" customHeight="true" outlineLevel="0" collapsed="false">
      <c r="A14" s="16" t="n">
        <v>255.9</v>
      </c>
      <c r="B14" s="16" t="n">
        <v>263.2</v>
      </c>
      <c r="C14" s="16" t="n">
        <v>275.5</v>
      </c>
      <c r="D14" s="16" t="n">
        <v>95.6597222222222</v>
      </c>
      <c r="E14" s="20" t="n">
        <v>90.3574942604133</v>
      </c>
      <c r="F14" s="20" t="n">
        <v>89.9738732854344</v>
      </c>
      <c r="G14" s="16" t="n">
        <v>109.368797141723</v>
      </c>
      <c r="H14" s="20" t="n">
        <v>108.850256815488</v>
      </c>
      <c r="I14" s="16" t="n">
        <v>107.659241891364</v>
      </c>
      <c r="J14" s="16" t="n">
        <v>104.673252279635</v>
      </c>
      <c r="K14" s="18"/>
    </row>
    <row r="15" customFormat="false" ht="12" hidden="false" customHeight="true" outlineLevel="0" collapsed="false">
      <c r="A15" s="21" t="n">
        <v>1229.9</v>
      </c>
      <c r="B15" s="21" t="n">
        <v>1245.8</v>
      </c>
      <c r="C15" s="16" t="n">
        <v>1257.8</v>
      </c>
      <c r="D15" s="20" t="n">
        <v>121.856229412904</v>
      </c>
      <c r="E15" s="20" t="n">
        <v>117.518452770251</v>
      </c>
      <c r="F15" s="20" t="n">
        <v>113.571106094808</v>
      </c>
      <c r="G15" s="20" t="n">
        <v>106.530024561701</v>
      </c>
      <c r="H15" s="20" t="n">
        <v>103.667683178109</v>
      </c>
      <c r="I15" s="20" t="n">
        <v>102.26847711196</v>
      </c>
      <c r="J15" s="16" t="n">
        <v>100.963236474554</v>
      </c>
      <c r="K15" s="18"/>
    </row>
    <row r="16" s="13" customFormat="true" ht="12" hidden="false" customHeight="true" outlineLevel="0" collapsed="false">
      <c r="A16" s="12"/>
      <c r="B16" s="12"/>
      <c r="C16" s="12"/>
      <c r="D16" s="20"/>
      <c r="E16" s="20"/>
      <c r="F16" s="20"/>
      <c r="G16" s="20"/>
      <c r="H16" s="16"/>
      <c r="I16" s="20"/>
      <c r="J16" s="12"/>
    </row>
    <row r="17" customFormat="false" ht="12" hidden="false" customHeight="true" outlineLevel="0" collapsed="false">
      <c r="A17" s="16" t="n">
        <v>980.9</v>
      </c>
      <c r="B17" s="16" t="n">
        <v>998.3</v>
      </c>
      <c r="C17" s="16" t="n">
        <v>1031.6</v>
      </c>
      <c r="D17" s="20" t="n">
        <v>164.503269016106</v>
      </c>
      <c r="E17" s="20" t="n">
        <v>155.057868630693</v>
      </c>
      <c r="F17" s="20" t="n">
        <v>166.575165509446</v>
      </c>
      <c r="G17" s="20" t="n">
        <v>117.49430523918</v>
      </c>
      <c r="H17" s="20" t="n">
        <v>109.430359605389</v>
      </c>
      <c r="I17" s="20" t="n">
        <v>105.168722601692</v>
      </c>
      <c r="J17" s="21" t="n">
        <v>103.3</v>
      </c>
      <c r="K17" s="18"/>
    </row>
    <row r="18" customFormat="false" ht="12" hidden="false" customHeight="true" outlineLevel="0" collapsed="false">
      <c r="A18" s="21" t="n">
        <v>526.1</v>
      </c>
      <c r="B18" s="21" t="n">
        <v>560.4</v>
      </c>
      <c r="C18" s="21" t="n">
        <v>587.7</v>
      </c>
      <c r="D18" s="20" t="n">
        <v>129.193229281161</v>
      </c>
      <c r="E18" s="20" t="n">
        <v>124.803567636441</v>
      </c>
      <c r="F18" s="20" t="n">
        <v>135.35237217872</v>
      </c>
      <c r="G18" s="20" t="n">
        <v>131.066012488849</v>
      </c>
      <c r="H18" s="20" t="n">
        <v>122.718730423888</v>
      </c>
      <c r="I18" s="20" t="n">
        <v>111.708800608249</v>
      </c>
      <c r="J18" s="21" t="n">
        <v>104.9</v>
      </c>
      <c r="K18" s="24"/>
    </row>
    <row r="19" customFormat="false" ht="12" hidden="false" customHeight="true" outlineLevel="0" collapsed="false">
      <c r="A19" s="26" t="n">
        <v>10.33</v>
      </c>
      <c r="B19" s="26" t="n">
        <v>8.16</v>
      </c>
      <c r="C19" s="26" t="n">
        <v>7.73</v>
      </c>
      <c r="D19" s="20" t="n">
        <v>462.874251497006</v>
      </c>
      <c r="E19" s="20" t="n">
        <v>352.96803652968</v>
      </c>
      <c r="F19" s="20" t="n">
        <v>232.831325301205</v>
      </c>
      <c r="G19" s="20" t="n">
        <v>73.1315042573321</v>
      </c>
      <c r="H19" s="20" t="n">
        <v>72.7187206020696</v>
      </c>
      <c r="I19" s="20" t="n">
        <v>74.8305905130687</v>
      </c>
      <c r="J19" s="16" t="n">
        <v>94.7303921568628</v>
      </c>
      <c r="K19" s="27"/>
    </row>
    <row r="20" s="13" customFormat="true" ht="12" hidden="false" customHeight="true" outlineLevel="0" collapsed="false">
      <c r="A20" s="22"/>
      <c r="B20" s="22"/>
      <c r="C20" s="22"/>
      <c r="D20" s="20"/>
      <c r="E20" s="20"/>
      <c r="F20" s="20"/>
      <c r="G20" s="20"/>
      <c r="H20" s="16"/>
      <c r="I20" s="20"/>
      <c r="J20" s="12"/>
    </row>
    <row r="21" s="13" customFormat="true" ht="12" hidden="false" customHeight="true" outlineLevel="0" collapsed="false">
      <c r="A21" s="22"/>
      <c r="B21" s="22"/>
      <c r="C21" s="22"/>
      <c r="D21" s="20"/>
      <c r="E21" s="20"/>
      <c r="F21" s="20"/>
      <c r="G21" s="20"/>
      <c r="H21" s="16"/>
      <c r="I21" s="20"/>
      <c r="J21" s="12"/>
    </row>
    <row r="22" customFormat="false" ht="12" hidden="false" customHeight="true" outlineLevel="0" collapsed="false">
      <c r="A22" s="28" t="n">
        <v>11115</v>
      </c>
      <c r="B22" s="28" t="n">
        <v>12153</v>
      </c>
      <c r="C22" s="28" t="n">
        <v>14113.6</v>
      </c>
      <c r="D22" s="20" t="n">
        <v>865.6</v>
      </c>
      <c r="E22" s="20" t="n">
        <v>494.8</v>
      </c>
      <c r="F22" s="20" t="n">
        <v>303.7</v>
      </c>
      <c r="G22" s="20" t="n">
        <v>171.6</v>
      </c>
      <c r="H22" s="16" t="n">
        <v>132.6117046</v>
      </c>
      <c r="I22" s="20" t="n">
        <v>121.5506</v>
      </c>
      <c r="J22" s="45" t="n">
        <v>110.3</v>
      </c>
    </row>
    <row r="23" customFormat="false" ht="12" hidden="false" customHeight="true" outlineLevel="0" collapsed="false">
      <c r="A23" s="28" t="n">
        <v>112.8</v>
      </c>
      <c r="B23" s="28" t="n">
        <v>118.3</v>
      </c>
      <c r="C23" s="28" t="n">
        <v>124.4</v>
      </c>
      <c r="D23" s="20" t="n">
        <v>122.854640980736</v>
      </c>
      <c r="E23" s="20" t="n">
        <v>117.701342281879</v>
      </c>
      <c r="F23" s="20" t="n">
        <v>109.866875489428</v>
      </c>
      <c r="G23" s="20" t="n">
        <v>107.017543859649</v>
      </c>
      <c r="H23" s="20" t="n">
        <v>104.080118694362</v>
      </c>
      <c r="I23" s="45" t="n">
        <v>102.934702861335</v>
      </c>
      <c r="J23" s="45" t="n">
        <v>98.3870967741936</v>
      </c>
    </row>
    <row r="24" customFormat="false" ht="12" hidden="false" customHeight="true" outlineLevel="0" collapsed="false">
      <c r="A24" s="28" t="n">
        <v>2626.4</v>
      </c>
      <c r="B24" s="28" t="n">
        <v>2855.5</v>
      </c>
      <c r="C24" s="28" t="n">
        <v>3388.4</v>
      </c>
      <c r="D24" s="20" t="n">
        <v>709.718252347897</v>
      </c>
      <c r="E24" s="20" t="n">
        <v>423.720136518771</v>
      </c>
      <c r="F24" s="20" t="n">
        <v>269.891304347826</v>
      </c>
      <c r="G24" s="20" t="n">
        <v>157.607907145448</v>
      </c>
      <c r="H24" s="20" t="n">
        <v>126.554536187564</v>
      </c>
      <c r="I24" s="45" t="n">
        <v>125.548974284889</v>
      </c>
      <c r="J24" s="45" t="n">
        <v>113.697913259632</v>
      </c>
    </row>
    <row r="25" customFormat="false" ht="12" hidden="false" customHeight="true" outlineLevel="0" collapsed="false">
      <c r="A25" s="28" t="n">
        <v>8375.8</v>
      </c>
      <c r="B25" s="28" t="n">
        <v>9179.2</v>
      </c>
      <c r="C25" s="28" t="n">
        <v>10600.8</v>
      </c>
      <c r="D25" s="20" t="n">
        <v>1157.03721374046</v>
      </c>
      <c r="E25" s="20" t="n">
        <v>576.25044552691</v>
      </c>
      <c r="F25" s="20" t="n">
        <v>326.531573986805</v>
      </c>
      <c r="G25" s="20" t="n">
        <v>178.654830748831</v>
      </c>
      <c r="H25" s="16" t="n">
        <v>135.483240223464</v>
      </c>
      <c r="I25" s="20" t="n">
        <v>120.426556758367</v>
      </c>
      <c r="J25" s="45" t="n">
        <v>109.300072111051</v>
      </c>
    </row>
    <row r="26" customFormat="false" ht="12" hidden="false" customHeight="true" outlineLevel="0" collapsed="false">
      <c r="A26" s="30" t="n">
        <v>66796.875</v>
      </c>
      <c r="B26" s="30" t="n">
        <v>70452.347826087</v>
      </c>
      <c r="C26" s="46" t="n">
        <v>75943</v>
      </c>
      <c r="D26" s="20" t="n">
        <v>502.4</v>
      </c>
      <c r="E26" s="20" t="n">
        <v>316.1</v>
      </c>
      <c r="F26" s="20" t="n">
        <v>214.2</v>
      </c>
      <c r="G26" s="20" t="n">
        <v>139.9</v>
      </c>
      <c r="H26" s="20" t="n">
        <v>114.7</v>
      </c>
      <c r="I26" s="45" t="n">
        <v>108.9</v>
      </c>
      <c r="J26" s="45" t="n">
        <v>102.4</v>
      </c>
    </row>
    <row r="27" s="13" customFormat="true" ht="12" hidden="false" customHeight="true" outlineLevel="0" collapsed="false">
      <c r="A27" s="22"/>
      <c r="B27" s="22"/>
      <c r="C27" s="22"/>
      <c r="D27" s="20"/>
      <c r="E27" s="20"/>
      <c r="F27" s="20"/>
      <c r="G27" s="12"/>
      <c r="H27" s="12"/>
      <c r="I27" s="12"/>
      <c r="J27" s="12"/>
    </row>
    <row r="28" customFormat="false" ht="12" hidden="false" customHeight="true" outlineLevel="0" collapsed="false">
      <c r="A28" s="21" t="n">
        <v>3848.5</v>
      </c>
      <c r="B28" s="21" t="n">
        <v>4858.4</v>
      </c>
      <c r="C28" s="21" t="n">
        <v>5493.5</v>
      </c>
      <c r="D28" s="20" t="n">
        <v>3065.56919642857</v>
      </c>
      <c r="E28" s="20" t="n">
        <v>652.822341057635</v>
      </c>
      <c r="F28" s="20" t="n">
        <v>423.423770618159</v>
      </c>
      <c r="G28" s="20" t="n">
        <v>194.308856819468</v>
      </c>
      <c r="H28" s="16" t="n">
        <v>138.493924267635</v>
      </c>
      <c r="I28" s="20" t="n">
        <v>142.743926205015</v>
      </c>
      <c r="J28" s="45" t="n">
        <v>113.0722048411</v>
      </c>
    </row>
    <row r="29" customFormat="false" ht="12" hidden="false" customHeight="true" outlineLevel="0" collapsed="false">
      <c r="A29" s="16" t="n">
        <v>1908.7</v>
      </c>
      <c r="B29" s="16" t="n">
        <v>2337.7</v>
      </c>
      <c r="C29" s="16" t="n">
        <v>2901.1</v>
      </c>
      <c r="D29" s="20" t="n">
        <v>12893.7777777778</v>
      </c>
      <c r="E29" s="20" t="n">
        <v>822.307256235828</v>
      </c>
      <c r="F29" s="20" t="n">
        <v>555.659835280598</v>
      </c>
      <c r="G29" s="20" t="n">
        <v>190.23606557377</v>
      </c>
      <c r="H29" s="16" t="n">
        <v>145.360256538731</v>
      </c>
      <c r="I29" s="20" t="n">
        <v>151.993503431655</v>
      </c>
      <c r="J29" s="45" t="n">
        <v>124.100611712367</v>
      </c>
    </row>
    <row r="30" customFormat="false" ht="12" hidden="false" customHeight="true" outlineLevel="0" collapsed="false">
      <c r="A30" s="16" t="n">
        <v>1388.6</v>
      </c>
      <c r="B30" s="21" t="n">
        <v>2316.8</v>
      </c>
      <c r="C30" s="21" t="n">
        <v>1907.3</v>
      </c>
      <c r="D30" s="20" t="n">
        <v>1236.90012970169</v>
      </c>
      <c r="E30" s="20" t="n">
        <v>370.925709840529</v>
      </c>
      <c r="F30" s="20" t="n">
        <v>249.059806738052</v>
      </c>
      <c r="G30" s="20" t="n">
        <v>212.465188815863</v>
      </c>
      <c r="H30" s="16" t="n">
        <v>142.017870439315</v>
      </c>
      <c r="I30" s="20" t="n">
        <v>137.354169667291</v>
      </c>
      <c r="J30" s="45" t="n">
        <v>82.3247582872928</v>
      </c>
    </row>
    <row r="31" customFormat="false" ht="12" hidden="false" customHeight="true" outlineLevel="0" collapsed="false">
      <c r="A31" s="16" t="n">
        <v>14145.3</v>
      </c>
      <c r="B31" s="16" t="n">
        <v>14380.6</v>
      </c>
      <c r="C31" s="16" t="n">
        <v>15572.1</v>
      </c>
      <c r="D31" s="20" t="n">
        <v>543.547767810395</v>
      </c>
      <c r="E31" s="20" t="n">
        <v>281.883677570009</v>
      </c>
      <c r="F31" s="20" t="n">
        <v>222.588944953473</v>
      </c>
      <c r="G31" s="20" t="n">
        <v>110.470197641918</v>
      </c>
      <c r="H31" s="20" t="n">
        <v>110.075848077644</v>
      </c>
      <c r="I31" s="20" t="n">
        <v>110.086742592946</v>
      </c>
      <c r="J31" s="45" t="n">
        <v>108.285467922062</v>
      </c>
    </row>
    <row r="32" customFormat="false" ht="12" hidden="false" customHeight="true" outlineLevel="0" collapsed="false">
      <c r="A32" s="16" t="n">
        <v>3840.7</v>
      </c>
      <c r="B32" s="16" t="n">
        <v>4252.6</v>
      </c>
      <c r="C32" s="21" t="n">
        <v>3908.4</v>
      </c>
      <c r="D32" s="20" t="n">
        <v>361.487236403996</v>
      </c>
      <c r="E32" s="20" t="n">
        <v>255.417592471572</v>
      </c>
      <c r="F32" s="20" t="n">
        <v>165.736578746502</v>
      </c>
      <c r="G32" s="20" t="n">
        <v>83.5270986493418</v>
      </c>
      <c r="H32" s="20" t="n">
        <v>101.086281812539</v>
      </c>
      <c r="I32" s="20" t="n">
        <v>101.762699507902</v>
      </c>
      <c r="J32" s="45" t="n">
        <v>91.9061280158021</v>
      </c>
    </row>
    <row r="33" s="13" customFormat="true" ht="12" hidden="false" customHeight="true" outlineLevel="0" collapsed="false">
      <c r="A33" s="22"/>
      <c r="B33" s="22"/>
      <c r="C33" s="22"/>
      <c r="D33" s="20"/>
      <c r="E33" s="20"/>
      <c r="F33" s="20"/>
      <c r="G33" s="20"/>
      <c r="H33" s="20"/>
      <c r="I33" s="20"/>
      <c r="J33" s="12"/>
    </row>
    <row r="34" customFormat="false" ht="12" hidden="false" customHeight="true" outlineLevel="0" collapsed="false">
      <c r="A34" s="31" t="n">
        <v>2282.037</v>
      </c>
      <c r="B34" s="31" t="n">
        <v>2678.8</v>
      </c>
      <c r="C34" s="31" t="n">
        <v>3810.9056</v>
      </c>
      <c r="D34" s="20" t="n">
        <v>5149.17659775706</v>
      </c>
      <c r="E34" s="20" t="n">
        <v>3306.35571750824</v>
      </c>
      <c r="F34" s="20" t="n">
        <v>956.577821453628</v>
      </c>
      <c r="G34" s="20" t="n">
        <v>378.309981634983</v>
      </c>
      <c r="H34" s="20" t="n">
        <v>202.488023633929</v>
      </c>
      <c r="I34" s="20" t="n">
        <v>166.995784906204</v>
      </c>
      <c r="J34" s="20" t="n">
        <v>142.26306611865</v>
      </c>
    </row>
    <row r="35" customFormat="false" ht="12" hidden="false" customHeight="true" outlineLevel="0" collapsed="false">
      <c r="A35" s="31" t="n">
        <v>1837.3238</v>
      </c>
      <c r="B35" s="31" t="n">
        <f aca="false">20268089/10000</f>
        <v>2026.8089</v>
      </c>
      <c r="C35" s="31" t="n">
        <f aca="false">23539301/10000</f>
        <v>2353.9301</v>
      </c>
      <c r="D35" s="20"/>
      <c r="E35" s="20"/>
      <c r="F35" s="20" t="n">
        <v>682.298579710145</v>
      </c>
      <c r="G35" s="20" t="n">
        <v>256.081863774328</v>
      </c>
      <c r="H35" s="20" t="n">
        <v>157.702466770286</v>
      </c>
      <c r="I35" s="20" t="n">
        <v>128.117324774218</v>
      </c>
      <c r="J35" s="20" t="n">
        <v>116.139715984077</v>
      </c>
    </row>
    <row r="36" customFormat="false" ht="12" hidden="false" customHeight="true" outlineLevel="0" collapsed="false">
      <c r="A36" s="16" t="n">
        <v>2400.926</v>
      </c>
      <c r="B36" s="47" t="n">
        <v>2820.8643</v>
      </c>
      <c r="C36" s="47" t="n">
        <v>4064.97</v>
      </c>
      <c r="D36" s="20" t="n">
        <v>6110.89897775105</v>
      </c>
      <c r="E36" s="20" t="n">
        <v>2632.7355392776</v>
      </c>
      <c r="F36" s="20" t="n">
        <v>829.00727023328</v>
      </c>
      <c r="G36" s="20" t="n">
        <v>357.429129150253</v>
      </c>
      <c r="H36" s="20" t="n">
        <v>196.598553913864</v>
      </c>
      <c r="I36" s="20" t="n">
        <v>169.308425165957</v>
      </c>
      <c r="J36" s="20" t="n">
        <v>144.103706087528</v>
      </c>
    </row>
    <row r="37" customFormat="false" ht="12" hidden="false" customHeight="true" outlineLevel="0" collapsed="false">
      <c r="A37" s="31" t="n">
        <v>1959.2857</v>
      </c>
      <c r="B37" s="31" t="n">
        <f aca="false">23193658/10000</f>
        <v>2319.3658</v>
      </c>
      <c r="C37" s="31" t="n">
        <v>2717.3174</v>
      </c>
      <c r="D37" s="20"/>
      <c r="E37" s="20"/>
      <c r="F37" s="20" t="n">
        <v>613.38993227991</v>
      </c>
      <c r="G37" s="20" t="n">
        <v>256.760060851735</v>
      </c>
      <c r="H37" s="20" t="n">
        <v>164.73582297666</v>
      </c>
      <c r="I37" s="20" t="n">
        <v>138.689186574475</v>
      </c>
      <c r="J37" s="20" t="n">
        <v>117.157776492177</v>
      </c>
    </row>
    <row r="38" s="13" customFormat="true" ht="12" hidden="false" customHeight="true" outlineLevel="0" collapsed="false">
      <c r="A38" s="22"/>
      <c r="B38" s="22"/>
      <c r="C38" s="22"/>
      <c r="D38" s="22"/>
      <c r="E38" s="22"/>
      <c r="F38" s="22"/>
      <c r="G38" s="22"/>
      <c r="H38" s="12"/>
      <c r="I38" s="12"/>
      <c r="J38" s="12"/>
    </row>
    <row r="39" customFormat="false" ht="12" hidden="false" customHeight="true" outlineLevel="0" collapsed="false">
      <c r="A39" s="21" t="n">
        <v>105.1</v>
      </c>
      <c r="B39" s="16" t="n">
        <v>98.5</v>
      </c>
      <c r="C39" s="16" t="n">
        <v>102.4</v>
      </c>
      <c r="D39" s="20"/>
      <c r="E39" s="20"/>
      <c r="F39" s="20"/>
      <c r="G39" s="20"/>
      <c r="H39" s="17"/>
      <c r="I39" s="17"/>
      <c r="J39" s="17"/>
    </row>
    <row r="40" customFormat="false" ht="12" hidden="false" customHeight="true" outlineLevel="0" collapsed="false">
      <c r="A40" s="21" t="n">
        <v>104.4</v>
      </c>
      <c r="B40" s="16" t="n">
        <v>97.8</v>
      </c>
      <c r="C40" s="16" t="n">
        <v>100.4</v>
      </c>
      <c r="D40" s="20"/>
      <c r="E40" s="20"/>
      <c r="F40" s="20"/>
      <c r="G40" s="20"/>
      <c r="H40" s="17"/>
      <c r="I40" s="17"/>
      <c r="J40" s="17"/>
    </row>
    <row r="41" customFormat="false" ht="12" hidden="false" customHeight="true" outlineLevel="0" collapsed="false">
      <c r="A41" s="21" t="n">
        <v>112.3</v>
      </c>
      <c r="B41" s="16" t="n">
        <v>98.3</v>
      </c>
      <c r="C41" s="16" t="n">
        <v>106.5</v>
      </c>
      <c r="D41" s="20"/>
      <c r="E41" s="20"/>
      <c r="F41" s="20"/>
      <c r="G41" s="20"/>
      <c r="H41" s="17"/>
      <c r="I41" s="17"/>
      <c r="J41" s="17"/>
    </row>
    <row r="42" customFormat="false" ht="12" hidden="false" customHeight="true" outlineLevel="0" collapsed="false">
      <c r="A42" s="21" t="n">
        <v>103.3</v>
      </c>
      <c r="B42" s="16" t="n">
        <v>94.4</v>
      </c>
      <c r="C42" s="20" t="n">
        <v>102.2</v>
      </c>
      <c r="D42" s="20"/>
      <c r="E42" s="20"/>
      <c r="F42" s="20"/>
      <c r="G42" s="20"/>
      <c r="H42" s="17"/>
      <c r="I42" s="17"/>
      <c r="J42" s="17"/>
    </row>
    <row r="43" customFormat="false" ht="12" hidden="false" customHeight="true" outlineLevel="0" collapsed="false">
      <c r="A43" s="17"/>
      <c r="B43" s="20"/>
      <c r="C43" s="17"/>
      <c r="D43" s="20"/>
      <c r="E43" s="20"/>
      <c r="F43" s="20"/>
      <c r="G43" s="20"/>
      <c r="H43" s="17"/>
      <c r="I43" s="17"/>
      <c r="J43" s="17"/>
    </row>
    <row r="44" customFormat="false" ht="12" hidden="false" customHeight="true" outlineLevel="0" collapsed="false">
      <c r="A44" s="16" t="n">
        <v>115.8</v>
      </c>
      <c r="B44" s="16" t="n">
        <v>88.6</v>
      </c>
      <c r="C44" s="16" t="n">
        <v>110.5</v>
      </c>
      <c r="D44" s="20"/>
      <c r="E44" s="20"/>
      <c r="F44" s="20"/>
      <c r="G44" s="20"/>
      <c r="H44" s="17"/>
      <c r="I44" s="17"/>
      <c r="J44" s="17"/>
    </row>
    <row r="45" customFormat="false" ht="12" hidden="false" customHeight="true" outlineLevel="0" collapsed="false">
      <c r="A45" s="21" t="n">
        <v>107.8</v>
      </c>
      <c r="B45" s="16" t="n">
        <v>97.1</v>
      </c>
      <c r="C45" s="16" t="n">
        <v>102.5</v>
      </c>
      <c r="D45" s="20"/>
      <c r="E45" s="20"/>
      <c r="F45" s="20"/>
      <c r="G45" s="20"/>
      <c r="H45" s="17"/>
      <c r="I45" s="17"/>
      <c r="J45" s="17"/>
    </row>
    <row r="46" customFormat="false" ht="12" hidden="false" customHeight="true" outlineLevel="0" collapsed="false">
      <c r="A46" s="20" t="n">
        <v>6327.1</v>
      </c>
      <c r="B46" s="20" t="n">
        <v>6570.34</v>
      </c>
      <c r="C46" s="20" t="n">
        <v>6954.1</v>
      </c>
      <c r="D46" s="20" t="n">
        <v>256.6</v>
      </c>
      <c r="E46" s="20" t="n">
        <v>196.8</v>
      </c>
      <c r="F46" s="20" t="n">
        <v>167.8</v>
      </c>
      <c r="G46" s="20" t="n">
        <v>125.9</v>
      </c>
      <c r="H46" s="20" t="n">
        <v>110.568019093079</v>
      </c>
      <c r="I46" s="20" t="n">
        <v>109.9</v>
      </c>
      <c r="J46" s="20" t="n">
        <v>105.76621605579</v>
      </c>
    </row>
    <row r="47" customFormat="false" ht="12" hidden="false" customHeight="true" outlineLevel="0" collapsed="false">
      <c r="A47" s="22"/>
      <c r="B47" s="22"/>
      <c r="C47" s="22"/>
      <c r="D47" s="22"/>
      <c r="E47" s="22"/>
      <c r="F47" s="22"/>
      <c r="G47" s="22"/>
      <c r="H47" s="17"/>
      <c r="I47" s="12"/>
      <c r="J47" s="17"/>
    </row>
    <row r="48" s="13" customFormat="true" ht="12" hidden="false" customHeight="true" outlineLevel="0" collapsed="false">
      <c r="A48" s="22"/>
      <c r="B48" s="22"/>
      <c r="C48" s="22"/>
      <c r="D48" s="22"/>
      <c r="E48" s="22"/>
      <c r="F48" s="22"/>
      <c r="G48" s="22"/>
      <c r="H48" s="12"/>
      <c r="I48" s="12"/>
      <c r="J48" s="12"/>
    </row>
    <row r="49" s="13" customFormat="true" ht="12" hidden="false" customHeight="true" outlineLevel="0" collapsed="false">
      <c r="A49" s="20" t="n">
        <v>23.2</v>
      </c>
      <c r="B49" s="12"/>
      <c r="C49" s="20"/>
      <c r="D49" s="20"/>
      <c r="E49" s="20"/>
      <c r="F49" s="20"/>
      <c r="G49" s="20"/>
      <c r="H49" s="16"/>
      <c r="I49" s="20"/>
      <c r="J49" s="12"/>
    </row>
    <row r="50" customFormat="false" ht="12" hidden="false" customHeight="true" outlineLevel="0" collapsed="false">
      <c r="A50" s="20" t="n">
        <v>303.9</v>
      </c>
      <c r="B50" s="48" t="n">
        <v>315</v>
      </c>
      <c r="C50" s="20" t="n">
        <v>328</v>
      </c>
      <c r="D50" s="20" t="n">
        <v>467.236467236467</v>
      </c>
      <c r="E50" s="20" t="n">
        <v>199.513381995134</v>
      </c>
      <c r="F50" s="20" t="n">
        <v>173.913043478261</v>
      </c>
      <c r="G50" s="20" t="n">
        <v>137.0664437944</v>
      </c>
      <c r="H50" s="20" t="n">
        <v>120.455380095483</v>
      </c>
      <c r="I50" s="20" t="n">
        <v>107.930240210596</v>
      </c>
      <c r="J50" s="20" t="n">
        <v>104.126984126984</v>
      </c>
    </row>
    <row r="51" customFormat="false" ht="12" hidden="false" customHeight="true" outlineLevel="0" collapsed="false">
      <c r="A51" s="20"/>
      <c r="B51" s="20"/>
      <c r="C51" s="20"/>
      <c r="D51" s="20"/>
      <c r="E51" s="20"/>
      <c r="F51" s="20"/>
      <c r="G51" s="20"/>
      <c r="H51" s="16"/>
      <c r="I51" s="20"/>
      <c r="J51" s="17"/>
    </row>
    <row r="52" customFormat="false" ht="12" hidden="false" customHeight="true" outlineLevel="0" collapsed="false">
      <c r="A52" s="20" t="n">
        <v>125.5</v>
      </c>
      <c r="B52" s="20" t="n">
        <v>124.8</v>
      </c>
      <c r="C52" s="33" t="n">
        <v>115.7</v>
      </c>
      <c r="D52" s="20" t="n">
        <v>43.7263794406652</v>
      </c>
      <c r="E52" s="20" t="n">
        <v>44.5342571208622</v>
      </c>
      <c r="F52" s="20" t="n">
        <v>80.2357836338419</v>
      </c>
      <c r="G52" s="20" t="n">
        <v>121.917808219178</v>
      </c>
      <c r="H52" s="20" t="n">
        <v>113.32027424094</v>
      </c>
      <c r="I52" s="20" t="n">
        <v>92.191235059761</v>
      </c>
      <c r="J52" s="20" t="n">
        <v>92.7083333333333</v>
      </c>
    </row>
    <row r="53" customFormat="false" ht="12" hidden="false" customHeight="true" outlineLevel="0" collapsed="false">
      <c r="A53" s="20" t="n">
        <v>321.3</v>
      </c>
      <c r="B53" s="20" t="n">
        <v>317.1</v>
      </c>
      <c r="C53" s="48" t="n">
        <v>303</v>
      </c>
      <c r="D53" s="20" t="n">
        <v>85.0884582982308</v>
      </c>
      <c r="E53" s="20" t="n">
        <v>76.264787314372</v>
      </c>
      <c r="F53" s="20" t="n">
        <v>64.9796268496676</v>
      </c>
      <c r="G53" s="20" t="n">
        <v>81.2114714553739</v>
      </c>
      <c r="H53" s="20" t="n">
        <v>89.0914436930315</v>
      </c>
      <c r="I53" s="20" t="n">
        <v>94.3043884220355</v>
      </c>
      <c r="J53" s="20" t="n">
        <v>95.5</v>
      </c>
    </row>
    <row r="54" customFormat="false" ht="12" hidden="false" customHeight="true" outlineLevel="0" collapsed="false">
      <c r="A54" s="16" t="n">
        <v>15.2</v>
      </c>
      <c r="B54" s="20" t="n">
        <v>15.4</v>
      </c>
      <c r="C54" s="20" t="n">
        <v>15.1</v>
      </c>
      <c r="D54" s="20" t="n">
        <v>58.5271317829457</v>
      </c>
      <c r="E54" s="20" t="n">
        <v>52.9824561403509</v>
      </c>
      <c r="F54" s="20" t="n">
        <v>94.375</v>
      </c>
      <c r="G54" s="20" t="n">
        <v>94.375</v>
      </c>
      <c r="H54" s="20" t="n">
        <v>96.7948717948718</v>
      </c>
      <c r="I54" s="20" t="n">
        <v>99.3421052631579</v>
      </c>
      <c r="J54" s="20" t="n">
        <v>98.3</v>
      </c>
    </row>
    <row r="55" customFormat="false" ht="12" hidden="false" customHeight="true" outlineLevel="0" collapsed="false">
      <c r="A55" s="16" t="n">
        <v>66.4</v>
      </c>
      <c r="B55" s="20" t="n">
        <v>67.39786</v>
      </c>
      <c r="C55" s="49" t="n">
        <v>64.09</v>
      </c>
      <c r="D55" s="20" t="n">
        <v>295.345622119816</v>
      </c>
      <c r="E55" s="20" t="n">
        <v>311.116504854369</v>
      </c>
      <c r="F55" s="20" t="n">
        <v>211.518151815182</v>
      </c>
      <c r="G55" s="20" t="n">
        <v>99.8286604361371</v>
      </c>
      <c r="H55" s="20" t="n">
        <v>103.038585209003</v>
      </c>
      <c r="I55" s="20" t="n">
        <v>96.5210843373494</v>
      </c>
      <c r="J55" s="20" t="n">
        <v>95.0920400143269</v>
      </c>
    </row>
    <row r="56" customFormat="false" ht="12" hidden="false" customHeight="true" outlineLevel="0" collapsed="false">
      <c r="A56" s="36" t="n">
        <v>45.1113</v>
      </c>
      <c r="B56" s="36" t="n">
        <v>47.2</v>
      </c>
      <c r="C56" s="36" t="n">
        <v>46.3</v>
      </c>
      <c r="D56" s="50" t="n">
        <v>172.696110794066</v>
      </c>
      <c r="E56" s="50" t="n">
        <v>116.415313516748</v>
      </c>
      <c r="F56" s="50" t="n">
        <v>91.6964234433888</v>
      </c>
      <c r="G56" s="50" t="n">
        <v>86.8667917448405</v>
      </c>
      <c r="H56" s="50" t="n">
        <v>96.7590928469326</v>
      </c>
      <c r="I56" s="50" t="n">
        <v>102.635038227672</v>
      </c>
      <c r="J56" s="50" t="n">
        <v>98</v>
      </c>
    </row>
    <row r="57" customFormat="false" ht="10.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0.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0.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</sheetData>
  <mergeCells count="8">
    <mergeCell ref="A1:J1"/>
    <mergeCell ref="A2:J2"/>
    <mergeCell ref="A3:C3"/>
    <mergeCell ref="D3:J3"/>
    <mergeCell ref="A4:A5"/>
    <mergeCell ref="B4:B5"/>
    <mergeCell ref="C4:C5"/>
    <mergeCell ref="D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8.3671875" defaultRowHeight="12" zeroHeight="false" outlineLevelRow="0" outlineLevelCol="0"/>
  <cols>
    <col collapsed="false" customWidth="true" hidden="false" outlineLevel="0" max="1" min="1" style="52" width="26.12"/>
    <col collapsed="false" customWidth="true" hidden="false" outlineLevel="0" max="3" min="2" style="52" width="8.62"/>
    <col collapsed="false" customWidth="true" hidden="false" outlineLevel="0" max="4" min="4" style="53" width="8.62"/>
    <col collapsed="false" customWidth="true" hidden="false" outlineLevel="0" max="7" min="5" style="52" width="8.62"/>
    <col collapsed="false" customWidth="false" hidden="false" outlineLevel="0" max="27" min="8" style="53" width="18.37"/>
    <col collapsed="false" customWidth="false" hidden="false" outlineLevel="0" max="257" min="28" style="52" width="18.37"/>
  </cols>
  <sheetData>
    <row r="1" customFormat="false" ht="25.7" hidden="false" customHeight="true" outlineLevel="0" collapsed="false">
      <c r="A1" s="3" t="s">
        <v>69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54"/>
      <c r="B2" s="54"/>
      <c r="C2" s="54"/>
      <c r="D2" s="54"/>
      <c r="E2" s="54"/>
      <c r="F2" s="54"/>
      <c r="G2" s="54"/>
    </row>
    <row r="3" customFormat="false" ht="15.9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</row>
    <row r="4" customFormat="false" ht="15.95" hidden="false" customHeight="true" outlineLevel="0" collapsed="false">
      <c r="A4" s="6"/>
      <c r="B4" s="6"/>
      <c r="C4" s="8" t="n">
        <v>1990</v>
      </c>
      <c r="D4" s="8" t="n">
        <v>1995</v>
      </c>
      <c r="E4" s="8" t="n">
        <v>2000</v>
      </c>
      <c r="F4" s="8" t="n">
        <v>2005</v>
      </c>
      <c r="G4" s="9" t="n">
        <v>2007</v>
      </c>
    </row>
    <row r="5" customFormat="false" ht="15.95" hidden="false" customHeight="true" outlineLevel="0" collapsed="false">
      <c r="A5" s="6"/>
      <c r="B5" s="6"/>
      <c r="C5" s="8"/>
      <c r="D5" s="8"/>
      <c r="E5" s="8"/>
      <c r="F5" s="8"/>
      <c r="G5" s="9"/>
    </row>
    <row r="6" customFormat="false" ht="12" hidden="false" customHeight="true" outlineLevel="0" collapsed="false">
      <c r="A6" s="10" t="s">
        <v>70</v>
      </c>
      <c r="B6" s="11" t="s">
        <v>4</v>
      </c>
      <c r="C6" s="22"/>
      <c r="D6" s="12"/>
      <c r="E6" s="12"/>
      <c r="F6" s="12"/>
      <c r="G6" s="12"/>
    </row>
    <row r="7" customFormat="false" ht="12" hidden="false" customHeight="true" outlineLevel="0" collapsed="false">
      <c r="A7" s="14" t="s">
        <v>71</v>
      </c>
      <c r="B7" s="15" t="s">
        <v>72</v>
      </c>
      <c r="C7" s="20"/>
      <c r="D7" s="55" t="n">
        <v>473.058665100785</v>
      </c>
      <c r="E7" s="55" t="n">
        <v>775.97848157957</v>
      </c>
      <c r="F7" s="16" t="n">
        <v>1627.0417</v>
      </c>
      <c r="G7" s="55" t="n">
        <v>2159.41277</v>
      </c>
    </row>
    <row r="8" customFormat="false" ht="12" hidden="false" customHeight="true" outlineLevel="0" collapsed="false">
      <c r="A8" s="14" t="s">
        <v>73</v>
      </c>
      <c r="B8" s="15" t="s">
        <v>72</v>
      </c>
      <c r="C8" s="20" t="n">
        <v>625.9</v>
      </c>
      <c r="D8" s="20" t="n">
        <v>1493.3</v>
      </c>
      <c r="E8" s="20" t="n">
        <v>2842</v>
      </c>
      <c r="F8" s="20" t="n">
        <v>6946.2</v>
      </c>
      <c r="G8" s="16" t="n">
        <v>9648.4</v>
      </c>
    </row>
    <row r="9" customFormat="false" ht="12" hidden="false" customHeight="true" outlineLevel="0" collapsed="false">
      <c r="A9" s="14" t="s">
        <v>74</v>
      </c>
      <c r="B9" s="15" t="s">
        <v>72</v>
      </c>
      <c r="C9" s="20" t="n">
        <v>262.2</v>
      </c>
      <c r="D9" s="20" t="n">
        <v>472.2</v>
      </c>
      <c r="E9" s="20" t="n">
        <v>719.3</v>
      </c>
      <c r="F9" s="20" t="n">
        <v>1164.9</v>
      </c>
      <c r="G9" s="16" t="n">
        <v>1505.5</v>
      </c>
    </row>
    <row r="10" customFormat="false" ht="12" hidden="false" customHeight="true" outlineLevel="0" collapsed="false">
      <c r="A10" s="14" t="s">
        <v>75</v>
      </c>
      <c r="B10" s="15" t="s">
        <v>72</v>
      </c>
      <c r="C10" s="20" t="n">
        <v>363.7</v>
      </c>
      <c r="D10" s="20" t="n">
        <v>1021.1</v>
      </c>
      <c r="E10" s="20" t="n">
        <v>2122.7</v>
      </c>
      <c r="F10" s="20" t="n">
        <v>5781.3</v>
      </c>
      <c r="G10" s="16" t="n">
        <v>8142.9</v>
      </c>
    </row>
    <row r="11" customFormat="false" ht="12" hidden="false" customHeight="true" outlineLevel="0" collapsed="false">
      <c r="A11" s="14" t="s">
        <v>76</v>
      </c>
      <c r="B11" s="15" t="s">
        <v>77</v>
      </c>
      <c r="C11" s="17"/>
      <c r="D11" s="17"/>
      <c r="E11" s="17"/>
      <c r="F11" s="17"/>
      <c r="G11" s="17"/>
    </row>
    <row r="12" customFormat="false" ht="12" hidden="false" customHeight="true" outlineLevel="0" collapsed="false">
      <c r="A12" s="14" t="s">
        <v>78</v>
      </c>
      <c r="B12" s="15" t="s">
        <v>72</v>
      </c>
      <c r="C12" s="17" t="n">
        <v>498.3</v>
      </c>
      <c r="D12" s="17" t="n">
        <v>2582.6</v>
      </c>
      <c r="E12" s="56" t="n">
        <v>4612.7</v>
      </c>
      <c r="F12" s="20" t="n">
        <v>12829.8</v>
      </c>
      <c r="G12" s="20" t="n">
        <v>16215.50434</v>
      </c>
    </row>
    <row r="13" customFormat="false" ht="12" hidden="false" customHeight="true" outlineLevel="0" collapsed="false">
      <c r="A13" s="14" t="s">
        <v>79</v>
      </c>
      <c r="B13" s="15" t="s">
        <v>72</v>
      </c>
      <c r="C13" s="17"/>
      <c r="D13" s="17" t="n">
        <v>1528.8</v>
      </c>
      <c r="E13" s="56" t="n">
        <v>2676.4</v>
      </c>
      <c r="F13" s="17" t="n">
        <v>4706.7</v>
      </c>
      <c r="G13" s="20" t="n">
        <v>6508.34761</v>
      </c>
    </row>
    <row r="14" customFormat="false" ht="12" hidden="false" customHeight="true" outlineLevel="0" collapsed="false">
      <c r="A14" s="14" t="s">
        <v>80</v>
      </c>
      <c r="B14" s="15" t="s">
        <v>72</v>
      </c>
      <c r="C14" s="17" t="n">
        <v>610.5</v>
      </c>
      <c r="D14" s="17" t="n">
        <v>1590.4</v>
      </c>
      <c r="E14" s="56" t="n">
        <v>2821.4</v>
      </c>
      <c r="F14" s="17" t="n">
        <v>7279.1</v>
      </c>
      <c r="G14" s="20" t="n">
        <v>10440.16826</v>
      </c>
    </row>
    <row r="15" customFormat="false" ht="12" hidden="false" customHeight="true" outlineLevel="0" collapsed="false">
      <c r="A15" s="14" t="s">
        <v>81</v>
      </c>
      <c r="B15" s="15" t="s">
        <v>72</v>
      </c>
      <c r="C15" s="17" t="n">
        <v>48.9</v>
      </c>
      <c r="D15" s="17" t="n">
        <v>85.3</v>
      </c>
      <c r="E15" s="56" t="n">
        <v>127.1</v>
      </c>
      <c r="F15" s="17" t="n">
        <v>413.5</v>
      </c>
      <c r="G15" s="20" t="n">
        <v>695.60671</v>
      </c>
    </row>
    <row r="16" s="59" customFormat="true" ht="12" hidden="false" customHeight="true" outlineLevel="0" collapsed="false">
      <c r="A16" s="10" t="s">
        <v>82</v>
      </c>
      <c r="B16" s="11" t="s">
        <v>77</v>
      </c>
      <c r="C16" s="12"/>
      <c r="D16" s="12"/>
      <c r="E16" s="57"/>
      <c r="F16" s="12"/>
      <c r="G16" s="12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</row>
    <row r="17" customFormat="false" ht="12" hidden="false" customHeight="true" outlineLevel="0" collapsed="false">
      <c r="A17" s="14" t="s">
        <v>83</v>
      </c>
      <c r="B17" s="15" t="s">
        <v>72</v>
      </c>
      <c r="C17" s="17" t="n">
        <v>94.7</v>
      </c>
      <c r="D17" s="17" t="n">
        <v>426.6</v>
      </c>
      <c r="E17" s="56" t="n">
        <v>812.5</v>
      </c>
      <c r="F17" s="20" t="n">
        <v>1894</v>
      </c>
      <c r="G17" s="21" t="n">
        <v>2576.8</v>
      </c>
    </row>
    <row r="18" customFormat="false" ht="12" hidden="false" customHeight="true" outlineLevel="0" collapsed="false">
      <c r="A18" s="14" t="s">
        <v>84</v>
      </c>
      <c r="B18" s="15" t="s">
        <v>85</v>
      </c>
      <c r="C18" s="17" t="n">
        <v>60.2</v>
      </c>
      <c r="D18" s="17" t="n">
        <v>82.6</v>
      </c>
      <c r="E18" s="56" t="n">
        <v>56.6</v>
      </c>
      <c r="F18" s="17" t="n">
        <v>67.2</v>
      </c>
      <c r="G18" s="21" t="n">
        <v>51.7</v>
      </c>
    </row>
    <row r="19" s="59" customFormat="true" ht="12" hidden="false" customHeight="true" outlineLevel="0" collapsed="false">
      <c r="A19" s="10" t="s">
        <v>86</v>
      </c>
      <c r="B19" s="11" t="s">
        <v>77</v>
      </c>
      <c r="C19" s="12"/>
      <c r="D19" s="12"/>
      <c r="E19" s="12"/>
      <c r="F19" s="12"/>
      <c r="G19" s="12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</row>
    <row r="20" customFormat="false" ht="12" hidden="false" customHeight="true" outlineLevel="0" collapsed="false">
      <c r="A20" s="14" t="s">
        <v>87</v>
      </c>
      <c r="B20" s="15" t="s">
        <v>88</v>
      </c>
      <c r="C20" s="17" t="n">
        <v>268.8</v>
      </c>
      <c r="D20" s="17" t="n">
        <v>323.1</v>
      </c>
      <c r="E20" s="17" t="n">
        <v>299.6</v>
      </c>
      <c r="F20" s="17" t="n">
        <v>457.7</v>
      </c>
      <c r="G20" s="20" t="n">
        <v>449.039</v>
      </c>
    </row>
    <row r="21" customFormat="false" ht="12" hidden="false" customHeight="true" outlineLevel="0" collapsed="false">
      <c r="A21" s="14" t="s">
        <v>89</v>
      </c>
      <c r="B21" s="15" t="s">
        <v>88</v>
      </c>
      <c r="C21" s="17" t="n">
        <v>206.7</v>
      </c>
      <c r="D21" s="17" t="n">
        <v>239.3</v>
      </c>
      <c r="E21" s="17" t="n">
        <v>200.2</v>
      </c>
      <c r="F21" s="17" t="n">
        <v>310.8</v>
      </c>
      <c r="G21" s="20" t="n">
        <v>268.48622</v>
      </c>
    </row>
    <row r="22" customFormat="false" ht="12" hidden="false" customHeight="true" outlineLevel="0" collapsed="false">
      <c r="A22" s="14" t="s">
        <v>90</v>
      </c>
      <c r="B22" s="15" t="s">
        <v>88</v>
      </c>
      <c r="C22" s="17" t="n">
        <v>57.5</v>
      </c>
      <c r="D22" s="17" t="n">
        <v>76.2</v>
      </c>
      <c r="E22" s="17" t="n">
        <v>82.6</v>
      </c>
      <c r="F22" s="17" t="n">
        <v>85.5</v>
      </c>
      <c r="G22" s="20" t="n">
        <v>79.2883</v>
      </c>
    </row>
    <row r="23" customFormat="false" ht="12" hidden="false" customHeight="true" outlineLevel="0" collapsed="false">
      <c r="A23" s="14" t="s">
        <v>91</v>
      </c>
      <c r="B23" s="15" t="s">
        <v>88</v>
      </c>
      <c r="C23" s="17" t="n">
        <v>4.5</v>
      </c>
      <c r="D23" s="17" t="n">
        <v>7.5</v>
      </c>
      <c r="E23" s="17" t="n">
        <v>16.8</v>
      </c>
      <c r="F23" s="20" t="n">
        <v>28.2</v>
      </c>
      <c r="G23" s="20" t="n">
        <v>37.60735</v>
      </c>
    </row>
    <row r="24" customFormat="false" ht="12" hidden="false" customHeight="true" outlineLevel="0" collapsed="false">
      <c r="A24" s="14" t="s">
        <v>92</v>
      </c>
      <c r="B24" s="15" t="s">
        <v>88</v>
      </c>
      <c r="C24" s="17" t="n">
        <v>0.15</v>
      </c>
      <c r="D24" s="25" t="n">
        <v>0.07</v>
      </c>
      <c r="E24" s="17" t="n">
        <v>0.04</v>
      </c>
      <c r="F24" s="20" t="n">
        <v>33.3</v>
      </c>
      <c r="G24" s="20" t="n">
        <v>63.6572</v>
      </c>
    </row>
    <row r="25" customFormat="false" ht="12" hidden="false" customHeight="true" outlineLevel="0" collapsed="false">
      <c r="A25" s="14" t="s">
        <v>93</v>
      </c>
      <c r="B25" s="15" t="s">
        <v>94</v>
      </c>
      <c r="C25" s="17" t="n">
        <v>119.8</v>
      </c>
      <c r="D25" s="20" t="n">
        <v>207.7</v>
      </c>
      <c r="E25" s="20" t="n">
        <v>314</v>
      </c>
      <c r="F25" s="20" t="n">
        <v>838.1</v>
      </c>
      <c r="G25" s="20" t="n">
        <v>960.3</v>
      </c>
    </row>
    <row r="26" s="59" customFormat="true" ht="12" hidden="false" customHeight="true" outlineLevel="0" collapsed="false">
      <c r="A26" s="10" t="s">
        <v>95</v>
      </c>
      <c r="B26" s="11" t="s">
        <v>77</v>
      </c>
      <c r="C26" s="12"/>
      <c r="D26" s="22"/>
      <c r="E26" s="12"/>
      <c r="F26" s="12"/>
      <c r="G26" s="12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</row>
    <row r="27" customFormat="false" ht="12" hidden="false" customHeight="true" outlineLevel="0" collapsed="false">
      <c r="A27" s="14" t="s">
        <v>96</v>
      </c>
      <c r="B27" s="15" t="s">
        <v>72</v>
      </c>
      <c r="C27" s="17" t="n">
        <v>11.9</v>
      </c>
      <c r="D27" s="17" t="n">
        <v>56.1</v>
      </c>
      <c r="E27" s="20" t="n">
        <v>214.7</v>
      </c>
      <c r="F27" s="20" t="n">
        <v>413</v>
      </c>
      <c r="G27" s="20" t="n">
        <v>672.6</v>
      </c>
    </row>
    <row r="28" customFormat="false" ht="12" hidden="false" customHeight="true" outlineLevel="0" collapsed="false">
      <c r="A28" s="14" t="s">
        <v>97</v>
      </c>
      <c r="B28" s="60" t="s">
        <v>98</v>
      </c>
      <c r="C28" s="61" t="n">
        <v>33.2946</v>
      </c>
      <c r="D28" s="61" t="n">
        <v>150.5242</v>
      </c>
      <c r="E28" s="61" t="n">
        <v>451.2</v>
      </c>
      <c r="F28" s="61" t="n">
        <v>943.5</v>
      </c>
      <c r="G28" s="61" t="n">
        <v>914.5</v>
      </c>
    </row>
    <row r="29" customFormat="false" ht="12" hidden="false" customHeight="true" outlineLevel="0" collapsed="false">
      <c r="A29" s="62" t="s">
        <v>99</v>
      </c>
      <c r="B29" s="60" t="s">
        <v>100</v>
      </c>
      <c r="C29" s="61" t="n">
        <v>3.1</v>
      </c>
      <c r="D29" s="61" t="n">
        <v>12</v>
      </c>
      <c r="E29" s="61" t="n">
        <v>33.1</v>
      </c>
      <c r="F29" s="61" t="n">
        <v>61.3</v>
      </c>
      <c r="G29" s="61" t="n">
        <v>56</v>
      </c>
    </row>
    <row r="30" customFormat="false" ht="12" hidden="false" customHeight="true" outlineLevel="0" collapsed="false">
      <c r="A30" s="14" t="s">
        <v>101</v>
      </c>
      <c r="B30" s="15" t="s">
        <v>98</v>
      </c>
      <c r="C30" s="17" t="n">
        <v>0.3</v>
      </c>
      <c r="D30" s="17" t="n">
        <v>16.9</v>
      </c>
      <c r="E30" s="20" t="n">
        <v>347.2</v>
      </c>
      <c r="F30" s="17" t="n">
        <v>1459.8</v>
      </c>
      <c r="G30" s="16" t="n">
        <v>1598.3</v>
      </c>
    </row>
    <row r="31" customFormat="false" ht="12" hidden="false" customHeight="true" outlineLevel="0" collapsed="false">
      <c r="A31" s="14" t="s">
        <v>102</v>
      </c>
      <c r="B31" s="15" t="s">
        <v>103</v>
      </c>
      <c r="C31" s="17" t="n">
        <v>0.03</v>
      </c>
      <c r="D31" s="17" t="n">
        <v>1.4</v>
      </c>
      <c r="E31" s="20" t="n">
        <v>25.5</v>
      </c>
      <c r="F31" s="17" t="n">
        <v>94.9</v>
      </c>
      <c r="G31" s="16" t="n">
        <v>97.8750765462339</v>
      </c>
    </row>
    <row r="32" s="59" customFormat="true" ht="12" hidden="false" customHeight="true" outlineLevel="0" collapsed="false">
      <c r="A32" s="10" t="s">
        <v>104</v>
      </c>
      <c r="B32" s="11" t="s">
        <v>77</v>
      </c>
      <c r="C32" s="12"/>
      <c r="D32" s="12"/>
      <c r="E32" s="22"/>
      <c r="F32" s="12"/>
      <c r="G32" s="12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</row>
    <row r="33" customFormat="false" ht="12" hidden="false" customHeight="true" outlineLevel="0" collapsed="false">
      <c r="A33" s="14" t="s">
        <v>105</v>
      </c>
      <c r="B33" s="15" t="s">
        <v>72</v>
      </c>
      <c r="C33" s="17" t="n">
        <v>345.1</v>
      </c>
      <c r="D33" s="20" t="n">
        <v>950.4</v>
      </c>
      <c r="E33" s="20" t="n">
        <v>1658.7</v>
      </c>
      <c r="F33" s="63" t="n">
        <v>2911.7</v>
      </c>
      <c r="G33" s="63" t="n">
        <v>3835.2</v>
      </c>
    </row>
    <row r="34" customFormat="false" ht="12" hidden="false" customHeight="true" outlineLevel="0" collapsed="false">
      <c r="A34" s="62" t="s">
        <v>106</v>
      </c>
      <c r="B34" s="15" t="s">
        <v>72</v>
      </c>
      <c r="C34" s="16" t="n">
        <v>136.8</v>
      </c>
      <c r="D34" s="16" t="n">
        <v>405.7</v>
      </c>
      <c r="E34" s="16" t="n">
        <v>471.4</v>
      </c>
      <c r="F34" s="16" t="n">
        <v>750.995518120436</v>
      </c>
      <c r="G34" s="16" t="n">
        <v>940.381916741224</v>
      </c>
    </row>
    <row r="35" customFormat="false" ht="12" hidden="false" customHeight="true" outlineLevel="0" collapsed="false">
      <c r="A35" s="62" t="s">
        <v>107</v>
      </c>
      <c r="B35" s="15" t="s">
        <v>72</v>
      </c>
      <c r="C35" s="16" t="n">
        <v>45.6</v>
      </c>
      <c r="D35" s="16" t="n">
        <v>138.9</v>
      </c>
      <c r="E35" s="16" t="n">
        <v>198.8</v>
      </c>
      <c r="F35" s="16" t="n">
        <v>282.363080474025</v>
      </c>
      <c r="G35" s="16" t="n">
        <v>359.278774801326</v>
      </c>
    </row>
    <row r="36" customFormat="false" ht="12" hidden="false" customHeight="true" outlineLevel="0" collapsed="false">
      <c r="A36" s="62" t="s">
        <v>108</v>
      </c>
      <c r="B36" s="15" t="s">
        <v>72</v>
      </c>
      <c r="C36" s="16" t="n">
        <v>154.6</v>
      </c>
      <c r="D36" s="16" t="n">
        <v>387.9</v>
      </c>
      <c r="E36" s="16" t="n">
        <v>932</v>
      </c>
      <c r="F36" s="16" t="n">
        <v>1643.72426278076</v>
      </c>
      <c r="G36" s="16" t="n">
        <v>2205.22486184938</v>
      </c>
    </row>
    <row r="37" customFormat="false" ht="12" hidden="false" customHeight="true" outlineLevel="0" collapsed="false">
      <c r="A37" s="62" t="s">
        <v>109</v>
      </c>
      <c r="B37" s="15" t="s">
        <v>72</v>
      </c>
      <c r="C37" s="16" t="n">
        <v>8.1</v>
      </c>
      <c r="D37" s="16" t="n">
        <v>17.9</v>
      </c>
      <c r="E37" s="16" t="n">
        <v>56.5</v>
      </c>
      <c r="F37" s="16" t="n">
        <v>234.617138624776</v>
      </c>
      <c r="G37" s="16" t="n">
        <v>330.314446608073</v>
      </c>
    </row>
    <row r="38" s="59" customFormat="true" ht="12" hidden="false" customHeight="true" outlineLevel="0" collapsed="false">
      <c r="A38" s="10" t="s">
        <v>110</v>
      </c>
      <c r="B38" s="11" t="s">
        <v>77</v>
      </c>
      <c r="C38" s="12"/>
      <c r="D38" s="12"/>
      <c r="E38" s="22"/>
      <c r="F38" s="12"/>
      <c r="G38" s="12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</row>
    <row r="39" s="59" customFormat="true" ht="12" hidden="false" customHeight="true" outlineLevel="0" collapsed="false">
      <c r="A39" s="14" t="s">
        <v>111</v>
      </c>
      <c r="B39" s="15" t="s">
        <v>112</v>
      </c>
      <c r="C39" s="17" t="n">
        <v>236.4</v>
      </c>
      <c r="D39" s="17" t="n">
        <v>370.4</v>
      </c>
      <c r="E39" s="20" t="n">
        <v>494</v>
      </c>
      <c r="F39" s="17" t="n">
        <v>1255.1</v>
      </c>
      <c r="G39" s="20" t="n">
        <v>1930</v>
      </c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</row>
    <row r="40" s="59" customFormat="true" ht="12" hidden="false" customHeight="true" outlineLevel="0" collapsed="false">
      <c r="A40" s="14" t="s">
        <v>113</v>
      </c>
      <c r="B40" s="15" t="s">
        <v>112</v>
      </c>
      <c r="C40" s="17" t="n">
        <v>192.3</v>
      </c>
      <c r="D40" s="17" t="n">
        <v>267.9</v>
      </c>
      <c r="E40" s="20" t="n">
        <v>374.3</v>
      </c>
      <c r="F40" s="20" t="n">
        <v>946.4</v>
      </c>
      <c r="G40" s="20" t="n">
        <v>1440.7</v>
      </c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</row>
    <row r="41" s="59" customFormat="true" ht="12" hidden="false" customHeight="true" outlineLevel="0" collapsed="false">
      <c r="A41" s="14" t="s">
        <v>114</v>
      </c>
      <c r="B41" s="15" t="s">
        <v>112</v>
      </c>
      <c r="C41" s="17" t="n">
        <v>44.1</v>
      </c>
      <c r="D41" s="17" t="n">
        <v>102.5</v>
      </c>
      <c r="E41" s="20" t="n">
        <v>119.7</v>
      </c>
      <c r="F41" s="17" t="n">
        <v>308.7</v>
      </c>
      <c r="G41" s="20" t="n">
        <v>489.3</v>
      </c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</row>
    <row r="42" customFormat="false" ht="12" hidden="false" customHeight="true" outlineLevel="0" collapsed="false">
      <c r="A42" s="14" t="s">
        <v>115</v>
      </c>
      <c r="B42" s="15" t="s">
        <v>112</v>
      </c>
      <c r="C42" s="17" t="n">
        <v>2.8</v>
      </c>
      <c r="D42" s="20" t="n">
        <v>14</v>
      </c>
      <c r="E42" s="20" t="n">
        <v>24.6</v>
      </c>
      <c r="F42" s="20" t="n">
        <v>35.3</v>
      </c>
      <c r="G42" s="20" t="n">
        <v>50.7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</row>
    <row r="43" customFormat="false" ht="12" hidden="false" customHeight="true" outlineLevel="0" collapsed="false">
      <c r="A43" s="14" t="s">
        <v>116</v>
      </c>
      <c r="B43" s="15" t="s">
        <v>117</v>
      </c>
      <c r="C43" s="64" t="n">
        <v>100</v>
      </c>
      <c r="D43" s="64" t="n">
        <v>207</v>
      </c>
      <c r="E43" s="64" t="n">
        <v>282.1</v>
      </c>
      <c r="F43" s="64" t="n">
        <v>362.9</v>
      </c>
      <c r="G43" s="64" t="n">
        <v>435.5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</row>
    <row r="44" customFormat="false" ht="12" hidden="false" customHeight="true" outlineLevel="0" collapsed="false">
      <c r="A44" s="14" t="s">
        <v>118</v>
      </c>
      <c r="B44" s="15" t="s">
        <v>112</v>
      </c>
      <c r="C44" s="20" t="n">
        <v>6.6</v>
      </c>
      <c r="D44" s="17" t="n">
        <v>21.8</v>
      </c>
      <c r="E44" s="20" t="n">
        <v>27.7</v>
      </c>
      <c r="F44" s="17" t="n">
        <v>36.2</v>
      </c>
      <c r="G44" s="20" t="n">
        <v>45.8</v>
      </c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</row>
    <row r="45" s="59" customFormat="true" ht="12" hidden="false" customHeight="true" outlineLevel="0" collapsed="false">
      <c r="A45" s="10" t="s">
        <v>119</v>
      </c>
      <c r="B45" s="11" t="s">
        <v>77</v>
      </c>
      <c r="C45" s="12"/>
      <c r="D45" s="12"/>
      <c r="E45" s="22"/>
      <c r="F45" s="12"/>
      <c r="G45" s="12"/>
    </row>
    <row r="46" s="59" customFormat="true" ht="12" hidden="false" customHeight="true" outlineLevel="0" collapsed="false">
      <c r="A46" s="14" t="s">
        <v>120</v>
      </c>
      <c r="B46" s="11" t="s">
        <v>77</v>
      </c>
      <c r="C46" s="12"/>
      <c r="D46" s="17"/>
      <c r="E46" s="20"/>
      <c r="F46" s="17"/>
      <c r="G46" s="12"/>
    </row>
    <row r="47" s="59" customFormat="true" ht="12" hidden="false" customHeight="true" outlineLevel="0" collapsed="false">
      <c r="A47" s="14" t="s">
        <v>121</v>
      </c>
      <c r="B47" s="15" t="s">
        <v>72</v>
      </c>
      <c r="C47" s="17"/>
      <c r="D47" s="17"/>
      <c r="E47" s="20" t="n">
        <v>11526</v>
      </c>
      <c r="F47" s="31" t="n">
        <v>28969.9</v>
      </c>
      <c r="G47" s="31" t="n">
        <v>37700.2546</v>
      </c>
    </row>
    <row r="48" customFormat="false" ht="12" hidden="false" customHeight="true" outlineLevel="0" collapsed="false">
      <c r="A48" s="14" t="s">
        <v>120</v>
      </c>
      <c r="B48" s="15" t="s">
        <v>77</v>
      </c>
      <c r="C48" s="17"/>
      <c r="D48" s="17"/>
      <c r="E48" s="20"/>
      <c r="F48" s="31"/>
      <c r="G48" s="31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</row>
    <row r="49" customFormat="false" ht="12" hidden="false" customHeight="true" outlineLevel="0" collapsed="false">
      <c r="A49" s="14" t="s">
        <v>122</v>
      </c>
      <c r="B49" s="15" t="s">
        <v>72</v>
      </c>
      <c r="C49" s="17"/>
      <c r="D49" s="17"/>
      <c r="E49" s="20" t="n">
        <v>6407.9</v>
      </c>
      <c r="F49" s="31" t="n">
        <v>15335.5</v>
      </c>
      <c r="G49" s="31" t="n">
        <v>19861.4576</v>
      </c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</row>
    <row r="50" customFormat="false" ht="12" hidden="false" customHeight="true" outlineLevel="0" collapsed="false">
      <c r="A50" s="34" t="s">
        <v>123</v>
      </c>
      <c r="B50" s="35" t="s">
        <v>72</v>
      </c>
      <c r="C50" s="50"/>
      <c r="D50" s="50"/>
      <c r="E50" s="50" t="n">
        <v>93.4</v>
      </c>
      <c r="F50" s="65" t="n">
        <v>498.2</v>
      </c>
      <c r="G50" s="66" t="n">
        <v>498.050011</v>
      </c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</row>
    <row r="51" s="68" customFormat="true" ht="12" hidden="false" customHeight="true" outlineLevel="0" collapsed="false">
      <c r="A51" s="67" t="s">
        <v>124</v>
      </c>
      <c r="B51" s="67"/>
      <c r="C51" s="51"/>
      <c r="E51" s="51"/>
      <c r="F51" s="51"/>
      <c r="G51" s="51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</row>
    <row r="52" s="71" customFormat="true" ht="12" hidden="false" customHeight="true" outlineLevel="0" collapsed="false">
      <c r="A52" s="70" t="s">
        <v>125</v>
      </c>
      <c r="B52" s="70"/>
      <c r="C52" s="70"/>
      <c r="D52" s="70"/>
      <c r="E52" s="70"/>
      <c r="F52" s="70"/>
      <c r="G52" s="70"/>
    </row>
    <row r="53" customFormat="false" ht="14.45" hidden="false" customHeight="true" outlineLevel="0" collapsed="false">
      <c r="E53" s="72"/>
      <c r="F53" s="53"/>
    </row>
    <row r="54" customFormat="false" ht="14.45" hidden="false" customHeight="true" outlineLevel="0" collapsed="false">
      <c r="E54" s="72"/>
      <c r="F54" s="53"/>
    </row>
    <row r="55" customFormat="false" ht="14.45" hidden="false" customHeight="true" outlineLevel="0" collapsed="false">
      <c r="E55" s="72"/>
      <c r="F55" s="53"/>
    </row>
    <row r="56" customFormat="false" ht="14.45" hidden="false" customHeight="true" outlineLevel="0" collapsed="false">
      <c r="E56" s="72"/>
      <c r="F56" s="53"/>
    </row>
    <row r="57" customFormat="false" ht="14.45" hidden="false" customHeight="true" outlineLevel="0" collapsed="false">
      <c r="E57" s="53"/>
      <c r="F57" s="53"/>
    </row>
    <row r="58" customFormat="false" ht="14.45" hidden="false" customHeight="true" outlineLevel="0" collapsed="false">
      <c r="E58" s="53"/>
      <c r="F58" s="53"/>
    </row>
    <row r="59" customFormat="false" ht="14.45" hidden="false" customHeight="true" outlineLevel="0" collapsed="false">
      <c r="E59" s="53"/>
      <c r="F59" s="53"/>
    </row>
  </sheetData>
  <mergeCells count="8">
    <mergeCell ref="A1:G1"/>
    <mergeCell ref="A3:B5"/>
    <mergeCell ref="C3:G3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62" activeCellId="0" sqref="A62"/>
    </sheetView>
  </sheetViews>
  <sheetFormatPr defaultColWidth="18.3671875" defaultRowHeight="12" zeroHeight="false" outlineLevelRow="0" outlineLevelCol="0"/>
  <cols>
    <col collapsed="false" customWidth="true" hidden="false" outlineLevel="0" max="3" min="1" style="52" width="8.62"/>
    <col collapsed="false" customWidth="true" hidden="false" outlineLevel="0" max="5" min="4" style="52" width="7.62"/>
    <col collapsed="false" customWidth="true" hidden="false" outlineLevel="0" max="10" min="6" style="53" width="7.62"/>
    <col collapsed="false" customWidth="false" hidden="false" outlineLevel="0" max="30" min="11" style="53" width="18.37"/>
    <col collapsed="false" customWidth="false" hidden="false" outlineLevel="0" max="257" min="31" style="52" width="18.37"/>
  </cols>
  <sheetData>
    <row r="1" customFormat="false" ht="25.7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95" hidden="false" customHeight="true" outlineLevel="0" collapsed="false">
      <c r="A3" s="73"/>
      <c r="B3" s="73"/>
      <c r="C3" s="74"/>
      <c r="D3" s="75" t="s">
        <v>67</v>
      </c>
      <c r="E3" s="75"/>
      <c r="F3" s="75"/>
      <c r="G3" s="75"/>
      <c r="H3" s="75"/>
      <c r="I3" s="75"/>
      <c r="J3" s="75"/>
    </row>
    <row r="4" customFormat="false" ht="15.95" hidden="false" customHeight="true" outlineLevel="0" collapsed="false">
      <c r="A4" s="43" t="n">
        <v>2008</v>
      </c>
      <c r="B4" s="8" t="n">
        <v>2009</v>
      </c>
      <c r="C4" s="8" t="n">
        <v>2010</v>
      </c>
      <c r="D4" s="76" t="s">
        <v>68</v>
      </c>
      <c r="E4" s="76"/>
      <c r="F4" s="76"/>
      <c r="G4" s="76"/>
      <c r="H4" s="76"/>
      <c r="I4" s="76"/>
      <c r="J4" s="76"/>
    </row>
    <row r="5" customFormat="false" ht="15.95" hidden="false" customHeight="true" outlineLevel="0" collapsed="false">
      <c r="A5" s="43"/>
      <c r="B5" s="8"/>
      <c r="C5" s="8"/>
      <c r="D5" s="8" t="n">
        <v>1990</v>
      </c>
      <c r="E5" s="8" t="n">
        <v>1995</v>
      </c>
      <c r="F5" s="8" t="n">
        <v>2000</v>
      </c>
      <c r="G5" s="8" t="n">
        <v>2005</v>
      </c>
      <c r="H5" s="8" t="n">
        <v>2007</v>
      </c>
      <c r="I5" s="8" t="n">
        <v>2008</v>
      </c>
      <c r="J5" s="9" t="n">
        <v>2009</v>
      </c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  <c r="G6" s="12"/>
      <c r="H6" s="17"/>
      <c r="I6" s="17"/>
      <c r="J6" s="17"/>
    </row>
    <row r="7" customFormat="false" ht="12" hidden="false" customHeight="true" outlineLevel="0" collapsed="false">
      <c r="A7" s="55" t="n">
        <v>2037.6</v>
      </c>
      <c r="B7" s="55" t="n">
        <v>2282.2</v>
      </c>
      <c r="C7" s="55" t="n">
        <v>2751.7</v>
      </c>
      <c r="D7" s="20"/>
      <c r="E7" s="20"/>
      <c r="F7" s="12"/>
      <c r="G7" s="17"/>
      <c r="H7" s="17"/>
      <c r="I7" s="17"/>
      <c r="J7" s="17"/>
    </row>
    <row r="8" customFormat="false" ht="12" hidden="false" customHeight="true" outlineLevel="0" collapsed="false">
      <c r="A8" s="20" t="n">
        <v>10413.1</v>
      </c>
      <c r="B8" s="16" t="n">
        <v>11039.12906</v>
      </c>
      <c r="C8" s="16" t="n">
        <v>13699.8</v>
      </c>
      <c r="D8" s="20" t="n">
        <v>2188.81610480907</v>
      </c>
      <c r="E8" s="20" t="n">
        <v>917.417799504453</v>
      </c>
      <c r="F8" s="20" t="n">
        <v>482.047853624208</v>
      </c>
      <c r="G8" s="16" t="n">
        <v>197.227260948432</v>
      </c>
      <c r="H8" s="20" t="n">
        <v>141.990381824966</v>
      </c>
      <c r="I8" s="16" t="n">
        <v>131.563127214758</v>
      </c>
      <c r="J8" s="16" t="n">
        <v>124.102181662509</v>
      </c>
    </row>
    <row r="9" customFormat="false" ht="12" hidden="false" customHeight="true" outlineLevel="0" collapsed="false">
      <c r="A9" s="17" t="n">
        <v>1674.3</v>
      </c>
      <c r="B9" s="16" t="n">
        <v>1766.70764</v>
      </c>
      <c r="C9" s="16" t="n">
        <v>2000.1</v>
      </c>
      <c r="D9" s="20" t="n">
        <v>762.814645308925</v>
      </c>
      <c r="E9" s="20" t="n">
        <v>423.570520965693</v>
      </c>
      <c r="F9" s="20" t="n">
        <v>278.062004726818</v>
      </c>
      <c r="G9" s="16" t="n">
        <v>171.697141385527</v>
      </c>
      <c r="H9" s="16" t="n">
        <v>132.852872799734</v>
      </c>
      <c r="I9" s="16" t="n">
        <v>119.458878337216</v>
      </c>
      <c r="J9" s="16" t="n">
        <v>113.210581916089</v>
      </c>
    </row>
    <row r="10" customFormat="false" ht="12" hidden="false" customHeight="true" outlineLevel="0" collapsed="false">
      <c r="A10" s="17" t="n">
        <v>8738.8</v>
      </c>
      <c r="B10" s="16" t="n">
        <v>9272.42142</v>
      </c>
      <c r="C10" s="16" t="n">
        <v>11699.8</v>
      </c>
      <c r="D10" s="20" t="n">
        <v>3216.88204564201</v>
      </c>
      <c r="E10" s="20" t="n">
        <v>1145.80354519636</v>
      </c>
      <c r="F10" s="20" t="n">
        <v>551.175389833702</v>
      </c>
      <c r="G10" s="16" t="n">
        <v>202.373168664487</v>
      </c>
      <c r="H10" s="16" t="n">
        <v>143.680998170185</v>
      </c>
      <c r="I10" s="16" t="n">
        <v>133.883370714515</v>
      </c>
      <c r="J10" s="16" t="n">
        <v>126.178475611174</v>
      </c>
    </row>
    <row r="11" customFormat="false" ht="12" hidden="false" customHeight="true" outlineLevel="0" collapsed="false">
      <c r="A11" s="17"/>
      <c r="B11" s="17"/>
      <c r="C11" s="17"/>
      <c r="D11" s="20"/>
      <c r="E11" s="20"/>
      <c r="F11" s="20"/>
      <c r="G11" s="20"/>
      <c r="H11" s="20"/>
      <c r="I11" s="20"/>
      <c r="J11" s="17"/>
    </row>
    <row r="12" customFormat="false" ht="12" hidden="false" customHeight="true" outlineLevel="0" collapsed="false">
      <c r="A12" s="17" t="n">
        <v>16802.4</v>
      </c>
      <c r="B12" s="77" t="n">
        <v>19540.7</v>
      </c>
      <c r="C12" s="16" t="n">
        <v>22750.5774</v>
      </c>
      <c r="D12" s="20" t="n">
        <v>4565.63865141481</v>
      </c>
      <c r="E12" s="20" t="n">
        <v>880.917579183768</v>
      </c>
      <c r="F12" s="20" t="n">
        <v>493.216064344093</v>
      </c>
      <c r="G12" s="20" t="n">
        <v>177.3260487303</v>
      </c>
      <c r="H12" s="20" t="n">
        <v>140.301386395238</v>
      </c>
      <c r="I12" s="16" t="n">
        <v>135.400760605628</v>
      </c>
      <c r="J12" s="16" t="n">
        <v>116.426624430036</v>
      </c>
    </row>
    <row r="13" customFormat="false" ht="12" hidden="false" customHeight="true" outlineLevel="0" collapsed="false">
      <c r="A13" s="20" t="n">
        <v>8085</v>
      </c>
      <c r="B13" s="20" t="n">
        <v>9874.6128</v>
      </c>
      <c r="C13" s="16" t="n">
        <v>11548.074</v>
      </c>
      <c r="D13" s="20"/>
      <c r="E13" s="20" t="n">
        <v>755.36852433281</v>
      </c>
      <c r="F13" s="20" t="n">
        <v>431.477880735316</v>
      </c>
      <c r="G13" s="20" t="n">
        <v>245.353942252534</v>
      </c>
      <c r="H13" s="20" t="n">
        <v>177.43480668206</v>
      </c>
      <c r="I13" s="16" t="n">
        <v>142.83332096475</v>
      </c>
      <c r="J13" s="16" t="n">
        <v>116.947107029857</v>
      </c>
    </row>
    <row r="14" customFormat="false" ht="12" hidden="false" customHeight="true" outlineLevel="0" collapsed="false">
      <c r="A14" s="17" t="n">
        <v>11275.8</v>
      </c>
      <c r="B14" s="17" t="n">
        <v>12173.1</v>
      </c>
      <c r="C14" s="16" t="n">
        <v>14807.1147</v>
      </c>
      <c r="D14" s="20" t="n">
        <v>2425.40781326781</v>
      </c>
      <c r="E14" s="20" t="n">
        <v>931.03085387324</v>
      </c>
      <c r="F14" s="20" t="n">
        <v>524.814443184235</v>
      </c>
      <c r="G14" s="20" t="n">
        <v>203.419580717396</v>
      </c>
      <c r="H14" s="20" t="n">
        <v>141.82831474787</v>
      </c>
      <c r="I14" s="16" t="n">
        <v>131.317642207205</v>
      </c>
      <c r="J14" s="16" t="n">
        <v>121.637994430342</v>
      </c>
    </row>
    <row r="15" customFormat="false" ht="12" hidden="false" customHeight="true" outlineLevel="0" collapsed="false">
      <c r="A15" s="20" t="n">
        <v>557</v>
      </c>
      <c r="B15" s="17" t="n">
        <v>742.9</v>
      </c>
      <c r="C15" s="16" t="n">
        <v>1028.336</v>
      </c>
      <c r="D15" s="20" t="n">
        <v>2102.93660531697</v>
      </c>
      <c r="E15" s="20" t="n">
        <v>1205.55216881594</v>
      </c>
      <c r="F15" s="20" t="n">
        <v>809.076317859953</v>
      </c>
      <c r="G15" s="20" t="n">
        <v>248.69068923821</v>
      </c>
      <c r="H15" s="20" t="n">
        <v>147.832961530805</v>
      </c>
      <c r="I15" s="16" t="n">
        <v>184.620466786355</v>
      </c>
      <c r="J15" s="16" t="n">
        <v>138.421860277292</v>
      </c>
    </row>
    <row r="16" s="59" customFormat="true" ht="12" hidden="false" customHeight="true" outlineLevel="0" collapsed="false">
      <c r="A16" s="12"/>
      <c r="B16" s="12"/>
      <c r="C16" s="12"/>
      <c r="D16" s="20"/>
      <c r="E16" s="20"/>
      <c r="F16" s="20"/>
      <c r="G16" s="20"/>
      <c r="H16" s="20"/>
      <c r="I16" s="20"/>
      <c r="J16" s="12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</row>
    <row r="17" customFormat="false" ht="12" hidden="false" customHeight="true" outlineLevel="0" collapsed="false">
      <c r="A17" s="17" t="n">
        <v>3066.2</v>
      </c>
      <c r="B17" s="21" t="n">
        <v>4059.7</v>
      </c>
      <c r="C17" s="16" t="n">
        <v>5196</v>
      </c>
      <c r="D17" s="16" t="n">
        <v>5486.80042238648</v>
      </c>
      <c r="E17" s="16" t="n">
        <v>1218.00281293952</v>
      </c>
      <c r="F17" s="16" t="n">
        <v>639.507692307692</v>
      </c>
      <c r="G17" s="16" t="n">
        <v>274.340021119324</v>
      </c>
      <c r="H17" s="16" t="n">
        <v>201.645451723067</v>
      </c>
      <c r="I17" s="16" t="n">
        <v>169.460570086752</v>
      </c>
      <c r="J17" s="16" t="n">
        <v>127.989752937409</v>
      </c>
    </row>
    <row r="18" customFormat="false" ht="12" hidden="false" customHeight="true" outlineLevel="0" collapsed="false">
      <c r="A18" s="20" t="n">
        <v>47</v>
      </c>
      <c r="B18" s="17" t="n">
        <v>56.2</v>
      </c>
      <c r="C18" s="21" t="n">
        <v>59.9</v>
      </c>
      <c r="D18" s="16" t="n">
        <v>99.5016611295681</v>
      </c>
      <c r="E18" s="16" t="n">
        <v>72.5181598062954</v>
      </c>
      <c r="F18" s="16" t="n">
        <v>105.83038869258</v>
      </c>
      <c r="G18" s="16" t="n">
        <v>89.1369047619048</v>
      </c>
      <c r="H18" s="16" t="n">
        <v>115.860735009671</v>
      </c>
      <c r="I18" s="16" t="n">
        <v>127.446808510638</v>
      </c>
      <c r="J18" s="16" t="n">
        <v>106.583629893238</v>
      </c>
    </row>
    <row r="19" s="59" customFormat="true" ht="12" hidden="false" customHeight="true" outlineLevel="0" collapsed="false">
      <c r="A19" s="12"/>
      <c r="B19" s="12"/>
      <c r="C19" s="12"/>
      <c r="D19" s="20"/>
      <c r="E19" s="20"/>
      <c r="F19" s="20"/>
      <c r="G19" s="20"/>
      <c r="H19" s="20"/>
      <c r="I19" s="20"/>
      <c r="J19" s="12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</row>
    <row r="20" customFormat="false" ht="12" hidden="false" customHeight="true" outlineLevel="0" collapsed="false">
      <c r="A20" s="16" t="n">
        <v>454.2</v>
      </c>
      <c r="B20" s="78" t="n">
        <v>441.23167318</v>
      </c>
      <c r="C20" s="20" t="n">
        <v>513.658009</v>
      </c>
      <c r="D20" s="20" t="n">
        <v>191.075522478226</v>
      </c>
      <c r="E20" s="20" t="n">
        <v>158.976355247268</v>
      </c>
      <c r="F20" s="20" t="n">
        <v>171.424245448059</v>
      </c>
      <c r="G20" s="20" t="n">
        <v>112.21684264108</v>
      </c>
      <c r="H20" s="20" t="n">
        <v>114.39051151459</v>
      </c>
      <c r="I20" s="20" t="n">
        <v>113.086528063251</v>
      </c>
      <c r="J20" s="20" t="n">
        <v>116.414582230241</v>
      </c>
    </row>
    <row r="21" customFormat="false" ht="12" hidden="false" customHeight="true" outlineLevel="0" collapsed="false">
      <c r="A21" s="16" t="n">
        <v>253.5249</v>
      </c>
      <c r="B21" s="78" t="n">
        <v>229.39017</v>
      </c>
      <c r="C21" s="20" t="n">
        <v>257.45667</v>
      </c>
      <c r="D21" s="20" t="n">
        <v>124.531498953759</v>
      </c>
      <c r="E21" s="20" t="n">
        <v>107.569293595771</v>
      </c>
      <c r="F21" s="20" t="n">
        <v>128.607765220106</v>
      </c>
      <c r="G21" s="20" t="n">
        <v>82.8331151426079</v>
      </c>
      <c r="H21" s="20" t="n">
        <v>95.8919564580973</v>
      </c>
      <c r="I21" s="20" t="n">
        <v>101.550841751639</v>
      </c>
      <c r="J21" s="20" t="n">
        <v>112.235267099719</v>
      </c>
    </row>
    <row r="22" customFormat="false" ht="12" hidden="false" customHeight="true" outlineLevel="0" collapsed="false">
      <c r="A22" s="16" t="n">
        <v>84.1</v>
      </c>
      <c r="B22" s="78" t="n">
        <v>87.8887</v>
      </c>
      <c r="C22" s="20" t="n">
        <v>101.5944</v>
      </c>
      <c r="D22" s="20" t="n">
        <v>176.798141428907</v>
      </c>
      <c r="E22" s="20" t="n">
        <v>133.321260270305</v>
      </c>
      <c r="F22" s="20" t="n">
        <v>122.930455763167</v>
      </c>
      <c r="G22" s="20" t="n">
        <v>118.831642774264</v>
      </c>
      <c r="H22" s="20" t="n">
        <v>128.132902332374</v>
      </c>
      <c r="I22" s="20" t="n">
        <v>120.819429215653</v>
      </c>
      <c r="J22" s="20" t="n">
        <v>115.594382440519</v>
      </c>
    </row>
    <row r="23" customFormat="false" ht="12" hidden="false" customHeight="true" outlineLevel="0" collapsed="false">
      <c r="A23" s="16" t="n">
        <v>35.6744</v>
      </c>
      <c r="B23" s="78" t="n">
        <v>35.52569</v>
      </c>
      <c r="C23" s="20" t="n">
        <v>48.246691</v>
      </c>
      <c r="D23" s="20" t="n">
        <v>1080.26266177063</v>
      </c>
      <c r="E23" s="20" t="n">
        <v>643.804256738724</v>
      </c>
      <c r="F23" s="20" t="n">
        <v>287.711868854023</v>
      </c>
      <c r="G23" s="20" t="n">
        <v>171.286783918884</v>
      </c>
      <c r="H23" s="20" t="n">
        <v>128.290418906917</v>
      </c>
      <c r="I23" s="20" t="n">
        <v>135.241772811876</v>
      </c>
      <c r="J23" s="20" t="n">
        <v>135.807892823475</v>
      </c>
    </row>
    <row r="24" customFormat="false" ht="12" hidden="false" customHeight="true" outlineLevel="0" collapsed="false">
      <c r="A24" s="16" t="n">
        <v>80.9</v>
      </c>
      <c r="B24" s="78" t="n">
        <v>88.42711318</v>
      </c>
      <c r="C24" s="20" t="n">
        <v>106.360248</v>
      </c>
      <c r="D24" s="20"/>
      <c r="E24" s="20"/>
      <c r="F24" s="20"/>
      <c r="G24" s="20" t="n">
        <v>319.767925271408</v>
      </c>
      <c r="H24" s="20" t="n">
        <v>167.082824880768</v>
      </c>
      <c r="I24" s="20" t="n">
        <v>131.423010341074</v>
      </c>
      <c r="J24" s="20" t="n">
        <v>120.280131483537</v>
      </c>
    </row>
    <row r="25" customFormat="false" ht="12" hidden="false" customHeight="true" outlineLevel="0" collapsed="false">
      <c r="A25" s="20" t="n">
        <v>1042</v>
      </c>
      <c r="B25" s="78" t="n">
        <v>1146.47579448156</v>
      </c>
      <c r="C25" s="20" t="n">
        <v>1399.540415</v>
      </c>
      <c r="D25" s="20" t="n">
        <v>1168.20927745901</v>
      </c>
      <c r="E25" s="20" t="n">
        <v>673.867093364611</v>
      </c>
      <c r="F25" s="20" t="n">
        <v>445.725147917876</v>
      </c>
      <c r="G25" s="20" t="n">
        <v>166.99409231458</v>
      </c>
      <c r="H25" s="20" t="n">
        <v>145.732874616909</v>
      </c>
      <c r="I25" s="20" t="n">
        <v>134.313196180759</v>
      </c>
      <c r="J25" s="20" t="n">
        <v>122.073263276603</v>
      </c>
    </row>
    <row r="26" s="59" customFormat="true" ht="12" hidden="false" customHeight="true" outlineLevel="0" collapsed="false">
      <c r="A26" s="12"/>
      <c r="B26" s="12"/>
      <c r="C26" s="12"/>
      <c r="D26" s="20"/>
      <c r="E26" s="20"/>
      <c r="F26" s="20"/>
      <c r="G26" s="20"/>
      <c r="H26" s="20"/>
      <c r="I26" s="20"/>
      <c r="J26" s="12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12" hidden="false" customHeight="true" outlineLevel="0" collapsed="false">
      <c r="A27" s="20" t="n">
        <v>800.8</v>
      </c>
      <c r="B27" s="20" t="n">
        <v>917.50722</v>
      </c>
      <c r="C27" s="20" t="n">
        <v>1108.91</v>
      </c>
      <c r="D27" s="20"/>
      <c r="E27" s="20"/>
      <c r="F27" s="20" t="n">
        <v>516.373617546579</v>
      </c>
      <c r="G27" s="20" t="n">
        <v>268.526345141016</v>
      </c>
      <c r="H27" s="20" t="n">
        <v>164.862478297602</v>
      </c>
      <c r="I27" s="20" t="n">
        <v>138.472738786457</v>
      </c>
      <c r="J27" s="20" t="n">
        <v>120.861176438481</v>
      </c>
    </row>
    <row r="28" customFormat="false" ht="12" hidden="false" customHeight="true" outlineLevel="0" collapsed="false">
      <c r="A28" s="61" t="n">
        <v>884.9435</v>
      </c>
      <c r="B28" s="21" t="n">
        <v>893.1</v>
      </c>
      <c r="C28" s="21" t="n">
        <v>885.6</v>
      </c>
      <c r="D28" s="20" t="n">
        <v>2659.89079310158</v>
      </c>
      <c r="E28" s="20" t="n">
        <v>588.343934065087</v>
      </c>
      <c r="F28" s="20" t="n">
        <v>196.276595744681</v>
      </c>
      <c r="G28" s="20" t="n">
        <v>93.8632750397456</v>
      </c>
      <c r="H28" s="20" t="n">
        <v>96.8398031711318</v>
      </c>
      <c r="I28" s="20" t="n">
        <v>100.074185527099</v>
      </c>
      <c r="J28" s="20" t="n">
        <v>99.1602284178703</v>
      </c>
    </row>
    <row r="29" customFormat="false" ht="12" hidden="false" customHeight="true" outlineLevel="0" collapsed="false">
      <c r="A29" s="61" t="n">
        <v>52.2</v>
      </c>
      <c r="B29" s="61" t="n">
        <v>50.8888888888889</v>
      </c>
      <c r="C29" s="16" t="n">
        <v>45.1</v>
      </c>
      <c r="D29" s="20"/>
      <c r="E29" s="20"/>
      <c r="F29" s="20"/>
      <c r="G29" s="20"/>
      <c r="H29" s="20"/>
      <c r="I29" s="20"/>
      <c r="J29" s="20"/>
    </row>
    <row r="30" customFormat="false" ht="12" hidden="false" customHeight="true" outlineLevel="0" collapsed="false">
      <c r="A30" s="16" t="n">
        <v>1616.2</v>
      </c>
      <c r="B30" s="16" t="n">
        <v>1825.4</v>
      </c>
      <c r="C30" s="16" t="n">
        <v>2117.7</v>
      </c>
      <c r="D30" s="20" t="n">
        <v>705900</v>
      </c>
      <c r="E30" s="20" t="n">
        <v>12530.7692307692</v>
      </c>
      <c r="F30" s="20" t="n">
        <v>609.936635944701</v>
      </c>
      <c r="G30" s="20" t="n">
        <v>145.069357840147</v>
      </c>
      <c r="H30" s="20" t="n">
        <v>132.497028092348</v>
      </c>
      <c r="I30" s="20" t="n">
        <v>131.033313102174</v>
      </c>
      <c r="J30" s="20" t="n">
        <v>116.012928673168</v>
      </c>
    </row>
    <row r="31" customFormat="false" ht="12" hidden="false" customHeight="true" outlineLevel="0" collapsed="false">
      <c r="A31" s="16" t="n">
        <v>95.3</v>
      </c>
      <c r="B31" s="20" t="n">
        <v>104.011396011396</v>
      </c>
      <c r="C31" s="16" t="n">
        <v>107.9</v>
      </c>
      <c r="D31" s="20"/>
      <c r="E31" s="20"/>
      <c r="F31" s="20"/>
      <c r="G31" s="20"/>
      <c r="H31" s="20"/>
      <c r="I31" s="20"/>
      <c r="J31" s="17"/>
    </row>
    <row r="32" s="59" customFormat="true" ht="12" hidden="false" customHeight="true" outlineLevel="0" collapsed="false">
      <c r="A32" s="12"/>
      <c r="B32" s="12"/>
      <c r="C32" s="12"/>
      <c r="D32" s="20"/>
      <c r="E32" s="20"/>
      <c r="F32" s="20"/>
      <c r="G32" s="20"/>
      <c r="H32" s="20"/>
      <c r="I32" s="20"/>
      <c r="J32" s="12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</row>
    <row r="33" customFormat="false" ht="12" hidden="false" customHeight="true" outlineLevel="0" collapsed="false">
      <c r="A33" s="63" t="n">
        <v>4645.5</v>
      </c>
      <c r="B33" s="63" t="n">
        <v>5309.9</v>
      </c>
      <c r="C33" s="63" t="n">
        <v>6229.3</v>
      </c>
      <c r="D33" s="20" t="n">
        <v>1805.07099391481</v>
      </c>
      <c r="E33" s="20" t="n">
        <v>655.439814814815</v>
      </c>
      <c r="F33" s="20" t="n">
        <v>375.553144028456</v>
      </c>
      <c r="G33" s="20" t="n">
        <v>213.940309784662</v>
      </c>
      <c r="H33" s="20" t="n">
        <v>162.424384647476</v>
      </c>
      <c r="I33" s="20" t="n">
        <v>134.093208481326</v>
      </c>
      <c r="J33" s="20" t="n">
        <v>117.314827021225</v>
      </c>
    </row>
    <row r="34" customFormat="false" ht="12" hidden="false" customHeight="true" outlineLevel="0" collapsed="false">
      <c r="A34" s="16" t="n">
        <v>1073.3</v>
      </c>
      <c r="B34" s="16" t="n">
        <v>1180</v>
      </c>
      <c r="C34" s="16" t="n">
        <v>1330.98857189909</v>
      </c>
      <c r="D34" s="20" t="n">
        <v>972.944862499335</v>
      </c>
      <c r="E34" s="20" t="n">
        <v>328.072115331302</v>
      </c>
      <c r="F34" s="20" t="n">
        <v>282.348021192001</v>
      </c>
      <c r="G34" s="20" t="n">
        <v>177.229895489955</v>
      </c>
      <c r="H34" s="20" t="n">
        <v>141.53702322472</v>
      </c>
      <c r="I34" s="20" t="n">
        <v>124.008997661333</v>
      </c>
      <c r="J34" s="20" t="n">
        <v>112.795641686364</v>
      </c>
    </row>
    <row r="35" customFormat="false" ht="12" hidden="false" customHeight="true" outlineLevel="0" collapsed="false">
      <c r="A35" s="16" t="n">
        <v>411.7</v>
      </c>
      <c r="B35" s="16" t="n">
        <v>473.8</v>
      </c>
      <c r="C35" s="16" t="n">
        <v>548.443923107588</v>
      </c>
      <c r="D35" s="20" t="n">
        <v>1202.72790155173</v>
      </c>
      <c r="E35" s="20" t="n">
        <v>394.84803679452</v>
      </c>
      <c r="F35" s="20" t="n">
        <v>275.877224903213</v>
      </c>
      <c r="G35" s="20" t="n">
        <v>194.23358117034</v>
      </c>
      <c r="H35" s="20" t="n">
        <v>152.651356432304</v>
      </c>
      <c r="I35" s="20" t="n">
        <v>133.214457883796</v>
      </c>
      <c r="J35" s="20" t="n">
        <v>115.75431049126</v>
      </c>
    </row>
    <row r="36" customFormat="false" ht="12" hidden="false" customHeight="true" outlineLevel="0" collapsed="false">
      <c r="A36" s="16" t="n">
        <v>2799.4</v>
      </c>
      <c r="B36" s="16" t="n">
        <v>3278.2</v>
      </c>
      <c r="C36" s="16" t="n">
        <v>3883.99544755443</v>
      </c>
      <c r="D36" s="20" t="n">
        <v>2512.28683541684</v>
      </c>
      <c r="E36" s="20" t="n">
        <v>1001.28781839506</v>
      </c>
      <c r="F36" s="20" t="n">
        <v>416.737708965067</v>
      </c>
      <c r="G36" s="20" t="n">
        <v>236.29239620663</v>
      </c>
      <c r="H36" s="20" t="n">
        <v>176.126957152895</v>
      </c>
      <c r="I36" s="20" t="n">
        <v>138.743853952791</v>
      </c>
      <c r="J36" s="20" t="n">
        <v>118.479514598085</v>
      </c>
    </row>
    <row r="37" customFormat="false" ht="12" hidden="false" customHeight="true" outlineLevel="0" collapsed="false">
      <c r="A37" s="16" t="n">
        <v>361.1</v>
      </c>
      <c r="B37" s="16" t="n">
        <v>377.9</v>
      </c>
      <c r="C37" s="16" t="n">
        <v>465.870657438892</v>
      </c>
      <c r="D37" s="20" t="n">
        <v>5751.48959801101</v>
      </c>
      <c r="E37" s="20" t="n">
        <v>2602.629371167</v>
      </c>
      <c r="F37" s="20" t="n">
        <v>824.54983617503</v>
      </c>
      <c r="G37" s="20" t="n">
        <v>198.56633670056</v>
      </c>
      <c r="H37" s="20" t="n">
        <v>141.03853531773</v>
      </c>
      <c r="I37" s="20" t="n">
        <v>129.014305577096</v>
      </c>
      <c r="J37" s="20" t="n">
        <v>123.278819115875</v>
      </c>
    </row>
    <row r="38" s="59" customFormat="true" ht="12" hidden="false" customHeight="true" outlineLevel="0" collapsed="false">
      <c r="A38" s="16"/>
      <c r="B38" s="12"/>
      <c r="C38" s="12"/>
      <c r="D38" s="20"/>
      <c r="E38" s="20"/>
      <c r="F38" s="20"/>
      <c r="G38" s="20"/>
      <c r="H38" s="20"/>
      <c r="I38" s="20"/>
      <c r="J38" s="20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</row>
    <row r="39" s="59" customFormat="true" ht="12" hidden="false" customHeight="true" outlineLevel="0" collapsed="false">
      <c r="A39" s="16" t="n">
        <v>2716.9</v>
      </c>
      <c r="B39" s="16" t="n">
        <v>2147.910287</v>
      </c>
      <c r="C39" s="16" t="n">
        <v>3016.6</v>
      </c>
      <c r="D39" s="20" t="n">
        <v>1276.05752961083</v>
      </c>
      <c r="E39" s="20" t="n">
        <v>814.416846652268</v>
      </c>
      <c r="F39" s="20" t="n">
        <v>610.647773279352</v>
      </c>
      <c r="G39" s="20" t="n">
        <v>240.347382678671</v>
      </c>
      <c r="H39" s="20" t="n">
        <v>156.300518134715</v>
      </c>
      <c r="I39" s="20" t="n">
        <v>111.030954396555</v>
      </c>
      <c r="J39" s="20" t="n">
        <v>140.44348212575</v>
      </c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</row>
    <row r="40" s="59" customFormat="true" ht="12" hidden="false" customHeight="true" outlineLevel="0" collapsed="false">
      <c r="A40" s="16" t="n">
        <v>2141.9</v>
      </c>
      <c r="B40" s="16" t="n">
        <v>1664.329575</v>
      </c>
      <c r="C40" s="16" t="n">
        <v>2462.2</v>
      </c>
      <c r="D40" s="20" t="n">
        <v>1280.39521580863</v>
      </c>
      <c r="E40" s="20" t="n">
        <v>919.074281448302</v>
      </c>
      <c r="F40" s="20" t="n">
        <v>657.814587229495</v>
      </c>
      <c r="G40" s="20" t="n">
        <v>260.164835164835</v>
      </c>
      <c r="H40" s="20" t="n">
        <v>170.903033247727</v>
      </c>
      <c r="I40" s="20" t="n">
        <v>114.954012792381</v>
      </c>
      <c r="J40" s="20" t="n">
        <v>147.939448831822</v>
      </c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</row>
    <row r="41" s="59" customFormat="true" ht="12" hidden="false" customHeight="true" outlineLevel="0" collapsed="false">
      <c r="A41" s="16" t="n">
        <v>575</v>
      </c>
      <c r="B41" s="16" t="n">
        <v>483.580712</v>
      </c>
      <c r="C41" s="16" t="n">
        <v>554.4</v>
      </c>
      <c r="D41" s="20" t="n">
        <v>1257.14285714286</v>
      </c>
      <c r="E41" s="20" t="n">
        <v>540.878048780488</v>
      </c>
      <c r="F41" s="20" t="n">
        <v>463.157894736842</v>
      </c>
      <c r="G41" s="20" t="n">
        <v>179.591836734694</v>
      </c>
      <c r="H41" s="20" t="n">
        <v>113.304721030043</v>
      </c>
      <c r="I41" s="20" t="n">
        <v>96.4173913043478</v>
      </c>
      <c r="J41" s="20" t="n">
        <v>114.644771026351</v>
      </c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</row>
    <row r="42" customFormat="false" ht="12" hidden="false" customHeight="true" outlineLevel="0" collapsed="false">
      <c r="A42" s="16" t="n">
        <v>60.8</v>
      </c>
      <c r="B42" s="16" t="n">
        <v>61.2</v>
      </c>
      <c r="C42" s="16" t="n">
        <v>63.6</v>
      </c>
      <c r="D42" s="20" t="n">
        <v>2271.42857142857</v>
      </c>
      <c r="E42" s="20" t="n">
        <v>454.285714285714</v>
      </c>
      <c r="F42" s="20" t="n">
        <v>258.536585365854</v>
      </c>
      <c r="G42" s="20" t="n">
        <v>180.169971671388</v>
      </c>
      <c r="H42" s="20" t="n">
        <v>125.443786982249</v>
      </c>
      <c r="I42" s="20" t="n">
        <v>104.605263157895</v>
      </c>
      <c r="J42" s="20" t="n">
        <v>104</v>
      </c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</row>
    <row r="43" customFormat="false" ht="12" hidden="false" customHeight="true" outlineLevel="0" collapsed="false">
      <c r="A43" s="16" t="n">
        <v>379</v>
      </c>
      <c r="B43" s="16" t="n">
        <v>412.5</v>
      </c>
      <c r="C43" s="16" t="n">
        <v>490.1</v>
      </c>
      <c r="D43" s="20" t="n">
        <v>490.1</v>
      </c>
      <c r="E43" s="20" t="n">
        <v>236.763285024155</v>
      </c>
      <c r="F43" s="20" t="n">
        <v>173.732718894009</v>
      </c>
      <c r="G43" s="20" t="n">
        <v>135.050978230918</v>
      </c>
      <c r="H43" s="20" t="n">
        <v>112.537313432836</v>
      </c>
      <c r="I43" s="20" t="n">
        <v>129.313984168865</v>
      </c>
      <c r="J43" s="20" t="n">
        <v>118.812121212121</v>
      </c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</row>
    <row r="44" customFormat="false" ht="12" hidden="false" customHeight="true" outlineLevel="0" collapsed="false">
      <c r="A44" s="16" t="n">
        <v>44.6</v>
      </c>
      <c r="B44" s="16" t="n">
        <v>43.6</v>
      </c>
      <c r="C44" s="16" t="n">
        <v>50.4</v>
      </c>
      <c r="D44" s="20" t="n">
        <v>763.636363636364</v>
      </c>
      <c r="E44" s="20" t="n">
        <v>231.192660550459</v>
      </c>
      <c r="F44" s="20" t="n">
        <v>181.949458483755</v>
      </c>
      <c r="G44" s="20" t="n">
        <v>139.226519337017</v>
      </c>
      <c r="H44" s="20" t="n">
        <v>110.043668122271</v>
      </c>
      <c r="I44" s="20" t="n">
        <v>113.004484304933</v>
      </c>
      <c r="J44" s="20" t="n">
        <v>115.8</v>
      </c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</row>
    <row r="45" s="59" customFormat="true" ht="12" hidden="false" customHeight="true" outlineLevel="0" collapsed="false">
      <c r="A45" s="12"/>
      <c r="B45" s="12"/>
      <c r="C45" s="12"/>
      <c r="D45" s="17"/>
      <c r="E45" s="17"/>
      <c r="F45" s="17"/>
      <c r="G45" s="17"/>
      <c r="H45" s="17"/>
      <c r="I45" s="17"/>
      <c r="J45" s="17"/>
    </row>
    <row r="46" s="59" customFormat="true" ht="12" hidden="false" customHeight="true" outlineLevel="0" collapsed="false">
      <c r="A46" s="12"/>
      <c r="B46" s="17"/>
      <c r="C46" s="17"/>
      <c r="D46" s="17"/>
      <c r="E46" s="17"/>
      <c r="F46" s="17"/>
      <c r="G46" s="17"/>
      <c r="H46" s="17"/>
      <c r="I46" s="17"/>
      <c r="J46" s="17"/>
    </row>
    <row r="47" s="59" customFormat="true" ht="12" hidden="false" customHeight="true" outlineLevel="0" collapsed="false">
      <c r="A47" s="31" t="n">
        <v>43980.7041</v>
      </c>
      <c r="B47" s="31" t="n">
        <v>56960.1188</v>
      </c>
      <c r="C47" s="31" t="n">
        <v>66584.595</v>
      </c>
      <c r="D47" s="17"/>
      <c r="E47" s="17"/>
      <c r="F47" s="20" t="n">
        <v>577.690395627277</v>
      </c>
      <c r="G47" s="20" t="n">
        <v>229.7</v>
      </c>
      <c r="H47" s="20" t="n">
        <v>176.615770122677</v>
      </c>
      <c r="I47" s="20" t="n">
        <v>151.395018253016</v>
      </c>
      <c r="J47" s="20" t="n">
        <v>116.89686819965</v>
      </c>
    </row>
    <row r="48" customFormat="false" ht="12" hidden="false" customHeight="true" outlineLevel="0" collapsed="false">
      <c r="A48" s="17"/>
      <c r="B48" s="31"/>
      <c r="C48" s="31"/>
      <c r="D48" s="17"/>
      <c r="E48" s="17"/>
      <c r="F48" s="20"/>
      <c r="G48" s="20"/>
      <c r="H48" s="20"/>
      <c r="I48" s="20"/>
      <c r="J48" s="20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</row>
    <row r="49" customFormat="false" ht="12" hidden="false" customHeight="true" outlineLevel="0" collapsed="false">
      <c r="A49" s="31" t="n">
        <v>23010.6598</v>
      </c>
      <c r="B49" s="31" t="n">
        <v>31052.8908</v>
      </c>
      <c r="C49" s="31" t="n">
        <v>36479.5842</v>
      </c>
      <c r="D49" s="17"/>
      <c r="E49" s="17"/>
      <c r="F49" s="20" t="n">
        <v>569.290784812497</v>
      </c>
      <c r="G49" s="20" t="n">
        <v>237.876718724528</v>
      </c>
      <c r="H49" s="20" t="n">
        <v>183.670226700784</v>
      </c>
      <c r="I49" s="20" t="n">
        <v>158.533412414363</v>
      </c>
      <c r="J49" s="20" t="n">
        <v>117.475646421943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</row>
    <row r="50" customFormat="false" ht="12" hidden="false" customHeight="true" outlineLevel="0" collapsed="false">
      <c r="A50" s="66" t="n">
        <v>585.946473</v>
      </c>
      <c r="B50" s="66" t="n">
        <v>697.595211</v>
      </c>
      <c r="C50" s="66" t="n">
        <v>966.455064</v>
      </c>
      <c r="D50" s="79"/>
      <c r="E50" s="79"/>
      <c r="F50" s="50" t="n">
        <v>1034.74846252677</v>
      </c>
      <c r="G50" s="50" t="n">
        <v>193.989374548374</v>
      </c>
      <c r="H50" s="50" t="n">
        <v>194.04779493118</v>
      </c>
      <c r="I50" s="50" t="n">
        <v>164.93913839123</v>
      </c>
      <c r="J50" s="50" t="n">
        <v>138.540954519253</v>
      </c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</row>
    <row r="51" s="68" customFormat="true" ht="12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</row>
    <row r="52" s="71" customFormat="true" ht="12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</sheetData>
  <mergeCells count="6">
    <mergeCell ref="A1:J1"/>
    <mergeCell ref="D3:J3"/>
    <mergeCell ref="A4:A5"/>
    <mergeCell ref="B4:B5"/>
    <mergeCell ref="C4:C5"/>
    <mergeCell ref="D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2" activeCellId="0" sqref="A62"/>
    </sheetView>
  </sheetViews>
  <sheetFormatPr defaultColWidth="18.62109375" defaultRowHeight="15" zeroHeight="false" outlineLevelRow="0" outlineLevelCol="0"/>
  <cols>
    <col collapsed="false" customWidth="true" hidden="false" outlineLevel="0" max="1" min="1" style="52" width="22.62"/>
    <col collapsed="false" customWidth="true" hidden="false" outlineLevel="0" max="2" min="2" style="81" width="13.74"/>
    <col collapsed="false" customWidth="true" hidden="false" outlineLevel="0" max="3" min="3" style="52" width="8.62"/>
    <col collapsed="false" customWidth="true" hidden="false" outlineLevel="0" max="4" min="4" style="53" width="9.75"/>
    <col collapsed="false" customWidth="true" hidden="false" outlineLevel="0" max="5" min="5" style="52" width="9.87"/>
    <col collapsed="false" customWidth="true" hidden="false" outlineLevel="0" max="6" min="6" style="52" width="9.62"/>
    <col collapsed="false" customWidth="true" hidden="false" outlineLevel="0" max="7" min="7" style="52" width="10.74"/>
    <col collapsed="false" customWidth="false" hidden="false" outlineLevel="0" max="257" min="8" style="52" width="18.62"/>
  </cols>
  <sheetData>
    <row r="1" customFormat="false" ht="17.25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2" hidden="false" customHeight="true" outlineLevel="0" collapsed="false">
      <c r="A2" s="82"/>
      <c r="B2" s="17"/>
      <c r="C2" s="82"/>
      <c r="D2" s="82"/>
      <c r="E2" s="82"/>
      <c r="F2" s="82"/>
      <c r="G2" s="82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</row>
    <row r="3" customFormat="false" ht="15.2" hidden="false" customHeight="true" outlineLevel="0" collapsed="false">
      <c r="A3" s="6" t="s">
        <v>1</v>
      </c>
      <c r="B3" s="6"/>
      <c r="C3" s="42" t="s">
        <v>2</v>
      </c>
      <c r="D3" s="42"/>
      <c r="E3" s="42"/>
      <c r="F3" s="42"/>
      <c r="G3" s="4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</row>
    <row r="4" customFormat="false" ht="15.2" hidden="false" customHeight="true" outlineLevel="0" collapsed="false">
      <c r="A4" s="6"/>
      <c r="B4" s="6"/>
      <c r="C4" s="8" t="n">
        <v>1990</v>
      </c>
      <c r="D4" s="8" t="n">
        <v>1995</v>
      </c>
      <c r="E4" s="8" t="n">
        <v>2000</v>
      </c>
      <c r="F4" s="8" t="n">
        <v>2005</v>
      </c>
      <c r="G4" s="9" t="n">
        <v>2007</v>
      </c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</row>
    <row r="5" customFormat="false" ht="15.2" hidden="false" customHeight="true" outlineLevel="0" collapsed="false">
      <c r="A5" s="6"/>
      <c r="B5" s="6"/>
      <c r="C5" s="8"/>
      <c r="D5" s="8"/>
      <c r="E5" s="8"/>
      <c r="F5" s="8"/>
      <c r="G5" s="9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</row>
    <row r="6" s="59" customFormat="true" ht="12" hidden="false" customHeight="true" outlineLevel="0" collapsed="false">
      <c r="A6" s="83" t="s">
        <v>128</v>
      </c>
      <c r="B6" s="84" t="s">
        <v>4</v>
      </c>
      <c r="C6" s="12"/>
      <c r="D6" s="12"/>
      <c r="E6" s="12"/>
      <c r="F6" s="12"/>
      <c r="G6" s="12"/>
    </row>
    <row r="7" s="59" customFormat="true" ht="12" hidden="false" customHeight="true" outlineLevel="0" collapsed="false">
      <c r="A7" s="10" t="s">
        <v>129</v>
      </c>
      <c r="B7" s="11" t="s">
        <v>4</v>
      </c>
      <c r="C7" s="12"/>
      <c r="D7" s="12"/>
      <c r="E7" s="12"/>
      <c r="F7" s="12"/>
      <c r="G7" s="12"/>
    </row>
    <row r="8" customFormat="false" ht="12" hidden="false" customHeight="true" outlineLevel="0" collapsed="false">
      <c r="A8" s="14" t="s">
        <v>130</v>
      </c>
      <c r="B8" s="15" t="s">
        <v>8</v>
      </c>
      <c r="C8" s="17"/>
      <c r="D8" s="20" t="n">
        <v>238</v>
      </c>
      <c r="E8" s="17" t="n">
        <v>229.9</v>
      </c>
      <c r="F8" s="17" t="n">
        <v>226.4</v>
      </c>
      <c r="G8" s="20" t="n">
        <v>319.6</v>
      </c>
    </row>
    <row r="9" customFormat="false" ht="12" hidden="false" customHeight="true" outlineLevel="0" collapsed="false">
      <c r="A9" s="14" t="s">
        <v>131</v>
      </c>
      <c r="B9" s="15" t="s">
        <v>8</v>
      </c>
      <c r="C9" s="17"/>
      <c r="D9" s="20" t="n">
        <v>17.7</v>
      </c>
      <c r="E9" s="17" t="n">
        <v>16.7</v>
      </c>
      <c r="F9" s="17" t="n">
        <v>17.5</v>
      </c>
      <c r="G9" s="17" t="n">
        <v>19.6</v>
      </c>
    </row>
    <row r="10" s="59" customFormat="true" ht="12" hidden="false" customHeight="true" outlineLevel="0" collapsed="false">
      <c r="A10" s="10" t="s">
        <v>132</v>
      </c>
      <c r="B10" s="11" t="s">
        <v>6</v>
      </c>
      <c r="C10" s="12"/>
      <c r="D10" s="12"/>
      <c r="E10" s="22"/>
      <c r="F10" s="12"/>
      <c r="G10" s="12"/>
    </row>
    <row r="11" customFormat="false" ht="12" hidden="false" customHeight="true" outlineLevel="0" collapsed="false">
      <c r="A11" s="85" t="s">
        <v>133</v>
      </c>
      <c r="B11" s="15" t="s">
        <v>134</v>
      </c>
      <c r="C11" s="30" t="n">
        <v>2205.4</v>
      </c>
      <c r="D11" s="30" t="n">
        <v>2629</v>
      </c>
      <c r="E11" s="30" t="n">
        <v>3020</v>
      </c>
      <c r="F11" s="30" t="n">
        <v>3626.3</v>
      </c>
      <c r="G11" s="86" t="n">
        <v>3940</v>
      </c>
      <c r="H11" s="87"/>
      <c r="I11" s="88"/>
      <c r="J11" s="88"/>
    </row>
    <row r="12" customFormat="false" ht="12" hidden="false" customHeight="true" outlineLevel="0" collapsed="false">
      <c r="A12" s="14" t="s">
        <v>135</v>
      </c>
      <c r="B12" s="15" t="s">
        <v>136</v>
      </c>
      <c r="C12" s="30" t="n">
        <v>7527</v>
      </c>
      <c r="D12" s="30" t="n">
        <v>6728</v>
      </c>
      <c r="E12" s="30" t="n">
        <v>7610</v>
      </c>
      <c r="F12" s="30" t="n">
        <v>8934</v>
      </c>
      <c r="G12" s="30" t="n">
        <v>10076</v>
      </c>
    </row>
    <row r="13" s="59" customFormat="true" ht="12" hidden="false" customHeight="true" outlineLevel="0" collapsed="false">
      <c r="A13" s="10" t="s">
        <v>137</v>
      </c>
      <c r="B13" s="11" t="s">
        <v>6</v>
      </c>
      <c r="C13" s="12"/>
      <c r="D13" s="12"/>
      <c r="E13" s="22"/>
      <c r="F13" s="12"/>
      <c r="G13" s="12"/>
    </row>
    <row r="14" customFormat="false" ht="12" hidden="false" customHeight="true" outlineLevel="0" collapsed="false">
      <c r="A14" s="14" t="s">
        <v>138</v>
      </c>
      <c r="B14" s="15" t="s">
        <v>23</v>
      </c>
      <c r="C14" s="17"/>
      <c r="D14" s="17"/>
      <c r="E14" s="20" t="n">
        <v>155.7</v>
      </c>
      <c r="F14" s="17" t="n">
        <v>379.5</v>
      </c>
      <c r="G14" s="20" t="n">
        <v>527.1</v>
      </c>
    </row>
    <row r="15" customFormat="false" ht="12" hidden="false" customHeight="true" outlineLevel="0" collapsed="false">
      <c r="A15" s="14" t="s">
        <v>139</v>
      </c>
      <c r="B15" s="15" t="s">
        <v>23</v>
      </c>
      <c r="C15" s="20" t="n">
        <v>20.27</v>
      </c>
      <c r="D15" s="20" t="n">
        <v>41.17</v>
      </c>
      <c r="E15" s="20" t="n">
        <v>140.29</v>
      </c>
      <c r="F15" s="20" t="n">
        <v>434.4</v>
      </c>
      <c r="G15" s="17" t="n">
        <v>882.6</v>
      </c>
      <c r="H15" s="89"/>
    </row>
    <row r="16" customFormat="false" ht="12" hidden="false" customHeight="true" outlineLevel="0" collapsed="false">
      <c r="A16" s="14" t="s">
        <v>140</v>
      </c>
      <c r="B16" s="15" t="s">
        <v>141</v>
      </c>
      <c r="C16" s="17" t="n">
        <v>2268</v>
      </c>
      <c r="D16" s="17" t="n">
        <v>4025</v>
      </c>
      <c r="E16" s="30" t="n">
        <v>5905</v>
      </c>
      <c r="F16" s="17" t="n">
        <v>10100</v>
      </c>
      <c r="G16" s="17" t="n">
        <v>14954</v>
      </c>
      <c r="H16" s="90"/>
    </row>
    <row r="17" s="59" customFormat="true" ht="12" hidden="false" customHeight="true" outlineLevel="0" collapsed="false">
      <c r="A17" s="10" t="s">
        <v>142</v>
      </c>
      <c r="B17" s="11" t="s">
        <v>6</v>
      </c>
      <c r="C17" s="12"/>
      <c r="D17" s="12"/>
      <c r="E17" s="22"/>
      <c r="F17" s="12"/>
      <c r="G17" s="12"/>
    </row>
    <row r="18" s="59" customFormat="true" ht="12" hidden="false" customHeight="true" outlineLevel="0" collapsed="false">
      <c r="A18" s="14" t="s">
        <v>143</v>
      </c>
      <c r="B18" s="15" t="s">
        <v>144</v>
      </c>
      <c r="C18" s="21" t="n">
        <v>4953</v>
      </c>
      <c r="D18" s="21" t="n">
        <v>4955</v>
      </c>
      <c r="E18" s="21" t="n">
        <v>6176</v>
      </c>
      <c r="F18" s="21" t="n">
        <v>4818</v>
      </c>
      <c r="G18" s="77" t="n">
        <v>6189</v>
      </c>
    </row>
    <row r="19" customFormat="false" ht="12" hidden="false" customHeight="true" outlineLevel="0" collapsed="false">
      <c r="A19" s="14" t="s">
        <v>145</v>
      </c>
      <c r="B19" s="15" t="s">
        <v>146</v>
      </c>
      <c r="C19" s="17" t="n">
        <v>5.9</v>
      </c>
      <c r="D19" s="17" t="n">
        <v>6.7</v>
      </c>
      <c r="E19" s="20" t="n">
        <v>7.1</v>
      </c>
      <c r="F19" s="17" t="n">
        <v>7.9</v>
      </c>
      <c r="G19" s="17" t="n">
        <v>8.4</v>
      </c>
    </row>
    <row r="20" customFormat="false" ht="12" hidden="false" customHeight="true" outlineLevel="0" collapsed="false">
      <c r="A20" s="14" t="s">
        <v>147</v>
      </c>
      <c r="B20" s="15" t="s">
        <v>8</v>
      </c>
      <c r="C20" s="17" t="n">
        <v>11.2</v>
      </c>
      <c r="D20" s="17" t="n">
        <v>11.6</v>
      </c>
      <c r="E20" s="20" t="n">
        <v>11.6</v>
      </c>
      <c r="F20" s="20" t="n">
        <v>12</v>
      </c>
      <c r="G20" s="20" t="n">
        <v>13.9</v>
      </c>
    </row>
    <row r="21" customFormat="false" ht="12" hidden="false" customHeight="true" outlineLevel="0" collapsed="false">
      <c r="A21" s="91" t="s">
        <v>148</v>
      </c>
      <c r="B21" s="15" t="s">
        <v>8</v>
      </c>
      <c r="C21" s="17" t="n">
        <v>5.1</v>
      </c>
      <c r="D21" s="17" t="n">
        <v>5.4</v>
      </c>
      <c r="E21" s="20" t="n">
        <v>5.2</v>
      </c>
      <c r="F21" s="17" t="n">
        <v>5.1</v>
      </c>
      <c r="G21" s="17" t="n">
        <v>5.5</v>
      </c>
    </row>
    <row r="22" customFormat="false" ht="12" hidden="false" customHeight="true" outlineLevel="0" collapsed="false">
      <c r="A22" s="92" t="s">
        <v>149</v>
      </c>
      <c r="B22" s="15" t="s">
        <v>8</v>
      </c>
      <c r="C22" s="17" t="n">
        <v>3.5</v>
      </c>
      <c r="D22" s="17" t="n">
        <v>3.7</v>
      </c>
      <c r="E22" s="20" t="n">
        <v>4</v>
      </c>
      <c r="F22" s="17" t="n">
        <v>4.3</v>
      </c>
      <c r="G22" s="20" t="n">
        <v>5.1</v>
      </c>
    </row>
    <row r="23" s="59" customFormat="true" ht="12" hidden="false" customHeight="true" outlineLevel="0" collapsed="false">
      <c r="A23" s="10" t="s">
        <v>150</v>
      </c>
      <c r="B23" s="11" t="s">
        <v>6</v>
      </c>
      <c r="C23" s="12"/>
      <c r="D23" s="12"/>
      <c r="E23" s="22"/>
      <c r="F23" s="12"/>
      <c r="G23" s="12"/>
    </row>
    <row r="24" s="59" customFormat="true" ht="12" hidden="false" customHeight="true" outlineLevel="0" collapsed="false">
      <c r="A24" s="10" t="s">
        <v>151</v>
      </c>
      <c r="B24" s="11" t="s">
        <v>6</v>
      </c>
      <c r="C24" s="12"/>
      <c r="D24" s="12"/>
      <c r="E24" s="22"/>
      <c r="F24" s="12"/>
      <c r="G24" s="12"/>
    </row>
    <row r="25" customFormat="false" ht="12" hidden="false" customHeight="true" outlineLevel="0" collapsed="false">
      <c r="A25" s="14" t="s">
        <v>152</v>
      </c>
      <c r="B25" s="15" t="s">
        <v>153</v>
      </c>
      <c r="C25" s="17" t="n">
        <v>9.3</v>
      </c>
      <c r="D25" s="17" t="n">
        <v>8.5</v>
      </c>
      <c r="E25" s="20" t="n">
        <v>8</v>
      </c>
      <c r="F25" s="17" t="n">
        <v>9.7</v>
      </c>
      <c r="G25" s="17" t="n">
        <v>11.8</v>
      </c>
    </row>
    <row r="26" customFormat="false" ht="12" hidden="false" customHeight="true" outlineLevel="0" collapsed="false">
      <c r="A26" s="14" t="s">
        <v>154</v>
      </c>
      <c r="B26" s="15" t="s">
        <v>153</v>
      </c>
      <c r="C26" s="20" t="n">
        <v>1.4748</v>
      </c>
      <c r="D26" s="20" t="n">
        <v>2.016</v>
      </c>
      <c r="E26" s="20" t="n">
        <v>2.6651</v>
      </c>
      <c r="F26" s="20" t="n">
        <v>3.4244</v>
      </c>
      <c r="G26" s="20" t="n">
        <v>3.6622</v>
      </c>
    </row>
    <row r="27" s="59" customFormat="true" ht="12" hidden="false" customHeight="true" outlineLevel="0" collapsed="false">
      <c r="A27" s="10" t="s">
        <v>155</v>
      </c>
      <c r="B27" s="11" t="s">
        <v>6</v>
      </c>
      <c r="C27" s="93"/>
      <c r="D27" s="93"/>
      <c r="E27" s="93"/>
      <c r="F27" s="93"/>
      <c r="G27" s="93"/>
    </row>
    <row r="28" customFormat="false" ht="12" hidden="false" customHeight="true" outlineLevel="0" collapsed="false">
      <c r="A28" s="14" t="s">
        <v>156</v>
      </c>
      <c r="B28" s="15" t="s">
        <v>157</v>
      </c>
      <c r="C28" s="17" t="n">
        <v>11.17</v>
      </c>
      <c r="D28" s="17" t="n">
        <v>13.34</v>
      </c>
      <c r="E28" s="25" t="n">
        <v>16.75</v>
      </c>
      <c r="F28" s="17" t="n">
        <v>20.13</v>
      </c>
      <c r="G28" s="25" t="n">
        <v>21.5</v>
      </c>
    </row>
    <row r="29" customFormat="false" ht="12" hidden="false" customHeight="true" outlineLevel="0" collapsed="false">
      <c r="A29" s="14" t="s">
        <v>158</v>
      </c>
      <c r="B29" s="15" t="s">
        <v>157</v>
      </c>
      <c r="C29" s="25" t="n">
        <v>20.62</v>
      </c>
      <c r="D29" s="25" t="n">
        <v>24.74</v>
      </c>
      <c r="E29" s="25" t="n">
        <v>28.91</v>
      </c>
      <c r="F29" s="17" t="n">
        <v>36.94</v>
      </c>
      <c r="G29" s="94" t="n">
        <v>39.54</v>
      </c>
    </row>
    <row r="30" s="59" customFormat="true" ht="12" hidden="false" customHeight="true" outlineLevel="0" collapsed="false">
      <c r="A30" s="10" t="s">
        <v>159</v>
      </c>
      <c r="B30" s="11" t="s">
        <v>6</v>
      </c>
      <c r="C30" s="12"/>
      <c r="D30" s="12"/>
      <c r="E30" s="22"/>
      <c r="F30" s="12"/>
      <c r="G30" s="12"/>
    </row>
    <row r="31" customFormat="false" ht="12" hidden="false" customHeight="true" outlineLevel="0" collapsed="false">
      <c r="A31" s="14" t="s">
        <v>160</v>
      </c>
      <c r="B31" s="15" t="s">
        <v>161</v>
      </c>
      <c r="C31" s="17" t="n">
        <v>1787.1</v>
      </c>
      <c r="D31" s="17" t="n">
        <v>5868.4</v>
      </c>
      <c r="E31" s="30" t="n">
        <v>10349.7</v>
      </c>
      <c r="F31" s="30" t="n">
        <v>17653</v>
      </c>
      <c r="G31" s="95" t="n">
        <v>21989</v>
      </c>
    </row>
    <row r="32" customFormat="false" ht="12" hidden="false" customHeight="true" outlineLevel="0" collapsed="false">
      <c r="A32" s="14" t="s">
        <v>162</v>
      </c>
      <c r="B32" s="15" t="s">
        <v>161</v>
      </c>
      <c r="C32" s="17" t="n">
        <v>1297.1</v>
      </c>
      <c r="D32" s="17" t="n">
        <v>3208.5</v>
      </c>
      <c r="E32" s="30" t="n">
        <v>4687</v>
      </c>
      <c r="F32" s="17" t="n">
        <v>7860</v>
      </c>
      <c r="G32" s="96" t="n">
        <v>9559</v>
      </c>
    </row>
    <row r="33" customFormat="false" ht="12" hidden="false" customHeight="true" outlineLevel="0" collapsed="false">
      <c r="A33" s="14" t="s">
        <v>163</v>
      </c>
      <c r="B33" s="15" t="s">
        <v>6</v>
      </c>
      <c r="C33" s="17"/>
      <c r="D33" s="17"/>
      <c r="E33" s="17"/>
      <c r="F33" s="17"/>
      <c r="G33" s="17"/>
    </row>
    <row r="34" customFormat="false" ht="12" hidden="false" customHeight="true" outlineLevel="0" collapsed="false">
      <c r="A34" s="14" t="s">
        <v>121</v>
      </c>
      <c r="B34" s="15" t="s">
        <v>23</v>
      </c>
      <c r="C34" s="20"/>
      <c r="D34" s="20"/>
      <c r="E34" s="20"/>
      <c r="F34" s="20" t="n">
        <v>8315.8</v>
      </c>
      <c r="G34" s="16" t="n">
        <v>9743.4971</v>
      </c>
    </row>
    <row r="35" customFormat="false" ht="12" hidden="false" customHeight="true" outlineLevel="0" collapsed="false">
      <c r="A35" s="14" t="s">
        <v>164</v>
      </c>
      <c r="B35" s="15" t="s">
        <v>23</v>
      </c>
      <c r="C35" s="20"/>
      <c r="D35" s="20"/>
      <c r="E35" s="20"/>
      <c r="F35" s="20" t="n">
        <v>5586.8</v>
      </c>
      <c r="G35" s="16" t="n">
        <v>6029.3595</v>
      </c>
    </row>
    <row r="36" customFormat="false" ht="12" hidden="false" customHeight="true" outlineLevel="0" collapsed="false">
      <c r="A36" s="14" t="s">
        <v>165</v>
      </c>
      <c r="B36" s="15" t="s">
        <v>23</v>
      </c>
      <c r="C36" s="20"/>
      <c r="D36" s="20"/>
      <c r="E36" s="20"/>
      <c r="F36" s="20" t="n">
        <v>2729</v>
      </c>
      <c r="G36" s="16" t="n">
        <v>3714.1376</v>
      </c>
    </row>
    <row r="37" s="59" customFormat="true" ht="12" hidden="false" customHeight="true" outlineLevel="0" collapsed="false">
      <c r="A37" s="10" t="s">
        <v>166</v>
      </c>
      <c r="B37" s="11" t="s">
        <v>6</v>
      </c>
      <c r="C37" s="12"/>
      <c r="D37" s="12"/>
      <c r="E37" s="22"/>
      <c r="F37" s="12"/>
      <c r="G37" s="12"/>
    </row>
    <row r="38" customFormat="false" ht="12" hidden="false" customHeight="true" outlineLevel="0" collapsed="false">
      <c r="A38" s="14" t="s">
        <v>167</v>
      </c>
      <c r="B38" s="15" t="s">
        <v>23</v>
      </c>
      <c r="C38" s="17" t="n">
        <v>118.9</v>
      </c>
      <c r="D38" s="20" t="n">
        <v>382</v>
      </c>
      <c r="E38" s="20" t="n">
        <v>695.5</v>
      </c>
      <c r="F38" s="17" t="n">
        <v>1520.1</v>
      </c>
      <c r="G38" s="21" t="n">
        <v>2194.3</v>
      </c>
    </row>
    <row r="39" customFormat="false" ht="12" hidden="false" customHeight="true" outlineLevel="0" collapsed="false">
      <c r="A39" s="14" t="s">
        <v>168</v>
      </c>
      <c r="B39" s="15" t="s">
        <v>161</v>
      </c>
      <c r="C39" s="17" t="n">
        <v>2653</v>
      </c>
      <c r="D39" s="17" t="n">
        <v>8144</v>
      </c>
      <c r="E39" s="30" t="n">
        <v>15726</v>
      </c>
      <c r="F39" s="17" t="n">
        <v>34191</v>
      </c>
      <c r="G39" s="21" t="n">
        <v>46507</v>
      </c>
    </row>
    <row r="40" s="59" customFormat="true" ht="12" hidden="false" customHeight="true" outlineLevel="0" collapsed="false">
      <c r="A40" s="10" t="s">
        <v>169</v>
      </c>
      <c r="B40" s="11" t="s">
        <v>6</v>
      </c>
      <c r="C40" s="12"/>
      <c r="D40" s="12"/>
      <c r="E40" s="22"/>
      <c r="F40" s="12"/>
      <c r="G40" s="12"/>
    </row>
    <row r="41" customFormat="false" ht="12" hidden="false" customHeight="true" outlineLevel="0" collapsed="false">
      <c r="A41" s="14" t="s">
        <v>170</v>
      </c>
      <c r="B41" s="15" t="s">
        <v>171</v>
      </c>
      <c r="C41" s="20" t="n">
        <v>150.5</v>
      </c>
      <c r="D41" s="20" t="n">
        <v>222.6</v>
      </c>
      <c r="E41" s="20" t="n">
        <v>384.4</v>
      </c>
      <c r="F41" s="20" t="n">
        <v>570.5</v>
      </c>
      <c r="G41" s="31" t="n">
        <v>667</v>
      </c>
    </row>
    <row r="42" customFormat="false" ht="12" hidden="false" customHeight="true" outlineLevel="0" collapsed="false">
      <c r="A42" s="14" t="s">
        <v>172</v>
      </c>
      <c r="B42" s="15" t="s">
        <v>173</v>
      </c>
      <c r="C42" s="20" t="n">
        <v>5.3</v>
      </c>
      <c r="D42" s="17" t="n">
        <v>6.8</v>
      </c>
      <c r="E42" s="20" t="n">
        <v>7.5</v>
      </c>
      <c r="F42" s="20" t="n">
        <v>7.2</v>
      </c>
      <c r="G42" s="31" t="n">
        <v>7.8</v>
      </c>
    </row>
    <row r="43" customFormat="false" ht="12" hidden="false" customHeight="true" outlineLevel="0" collapsed="false">
      <c r="A43" s="14" t="s">
        <v>174</v>
      </c>
      <c r="B43" s="15" t="s">
        <v>175</v>
      </c>
      <c r="C43" s="20" t="n">
        <v>176.1</v>
      </c>
      <c r="D43" s="17" t="n">
        <v>219.8</v>
      </c>
      <c r="E43" s="20" t="n">
        <v>291.9</v>
      </c>
      <c r="F43" s="48" t="n">
        <v>458.5</v>
      </c>
      <c r="G43" s="31" t="n">
        <v>556.3811</v>
      </c>
    </row>
    <row r="44" customFormat="false" ht="12" hidden="false" customHeight="true" outlineLevel="0" collapsed="false">
      <c r="A44" s="14" t="s">
        <v>176</v>
      </c>
      <c r="B44" s="15" t="s">
        <v>177</v>
      </c>
      <c r="C44" s="20" t="n">
        <v>33.5</v>
      </c>
      <c r="D44" s="20" t="n">
        <v>37.2</v>
      </c>
      <c r="E44" s="20" t="n">
        <v>40.7</v>
      </c>
      <c r="F44" s="17" t="n">
        <v>51.8</v>
      </c>
      <c r="G44" s="97" t="n">
        <v>48.8</v>
      </c>
    </row>
    <row r="45" s="59" customFormat="true" ht="12" hidden="false" customHeight="true" outlineLevel="0" collapsed="false">
      <c r="A45" s="10" t="s">
        <v>178</v>
      </c>
      <c r="B45" s="11" t="s">
        <v>6</v>
      </c>
      <c r="C45" s="22"/>
      <c r="D45" s="12"/>
      <c r="E45" s="22"/>
      <c r="F45" s="12"/>
      <c r="G45" s="12"/>
    </row>
    <row r="46" customFormat="false" ht="12" hidden="false" customHeight="true" outlineLevel="0" collapsed="false">
      <c r="A46" s="14" t="s">
        <v>179</v>
      </c>
      <c r="B46" s="15" t="s">
        <v>42</v>
      </c>
      <c r="C46" s="25" t="n">
        <v>28</v>
      </c>
      <c r="D46" s="25" t="n">
        <v>32.68</v>
      </c>
      <c r="E46" s="25" t="n">
        <v>36.5</v>
      </c>
      <c r="F46" s="25" t="n">
        <v>42</v>
      </c>
      <c r="G46" s="26" t="n">
        <v>43</v>
      </c>
    </row>
    <row r="47" customFormat="false" ht="12" hidden="false" customHeight="true" outlineLevel="0" collapsed="false">
      <c r="A47" s="14" t="s">
        <v>180</v>
      </c>
      <c r="B47" s="15" t="s">
        <v>42</v>
      </c>
      <c r="C47" s="17" t="n">
        <v>7.3</v>
      </c>
      <c r="D47" s="17" t="n">
        <v>19.4</v>
      </c>
      <c r="E47" s="20" t="n">
        <v>39.4</v>
      </c>
      <c r="F47" s="20" t="n">
        <v>62.4</v>
      </c>
      <c r="G47" s="16" t="n">
        <v>76.1554460021568</v>
      </c>
    </row>
    <row r="48" customFormat="false" ht="12" hidden="false" customHeight="true" outlineLevel="0" collapsed="false">
      <c r="A48" s="14" t="s">
        <v>181</v>
      </c>
      <c r="B48" s="15" t="s">
        <v>6</v>
      </c>
      <c r="C48" s="17"/>
      <c r="D48" s="12"/>
      <c r="E48" s="30"/>
      <c r="F48" s="17"/>
      <c r="G48" s="17"/>
    </row>
    <row r="49" customFormat="false" ht="12" hidden="false" customHeight="true" outlineLevel="0" collapsed="false">
      <c r="A49" s="34" t="s">
        <v>182</v>
      </c>
      <c r="B49" s="35" t="s">
        <v>183</v>
      </c>
      <c r="C49" s="79"/>
      <c r="D49" s="98"/>
      <c r="E49" s="99" t="n">
        <v>177</v>
      </c>
      <c r="F49" s="79" t="n">
        <v>234</v>
      </c>
      <c r="G49" s="79" t="n">
        <v>246</v>
      </c>
    </row>
    <row r="50" customFormat="false" ht="12" hidden="false" customHeight="true" outlineLevel="0" collapsed="false">
      <c r="A50" s="100" t="s">
        <v>184</v>
      </c>
      <c r="B50" s="100"/>
      <c r="C50" s="100"/>
      <c r="D50" s="100"/>
      <c r="E50" s="100"/>
      <c r="F50" s="100"/>
      <c r="G50" s="100"/>
    </row>
    <row r="51" customFormat="false" ht="12" hidden="false" customHeight="true" outlineLevel="0" collapsed="false">
      <c r="A51" s="101" t="s">
        <v>185</v>
      </c>
      <c r="B51" s="101"/>
      <c r="C51" s="101"/>
      <c r="D51" s="101"/>
      <c r="E51" s="101"/>
      <c r="F51" s="101"/>
      <c r="G51" s="101"/>
    </row>
    <row r="52" customFormat="false" ht="12" hidden="false" customHeight="true" outlineLevel="0" collapsed="false">
      <c r="A52" s="102" t="s">
        <v>186</v>
      </c>
      <c r="B52" s="102"/>
      <c r="C52" s="102"/>
      <c r="D52" s="102"/>
      <c r="E52" s="102"/>
      <c r="F52" s="102"/>
      <c r="G52" s="102"/>
    </row>
    <row r="53" customFormat="false" ht="12" hidden="false" customHeight="true" outlineLevel="0" collapsed="false">
      <c r="A53" s="101" t="s">
        <v>187</v>
      </c>
      <c r="B53" s="101"/>
      <c r="C53" s="101"/>
      <c r="D53" s="101"/>
      <c r="E53" s="101"/>
      <c r="F53" s="101"/>
      <c r="G53" s="101"/>
    </row>
    <row r="54" customFormat="false" ht="12" hidden="false" customHeight="true" outlineLevel="0" collapsed="false">
      <c r="A54" s="38" t="s">
        <v>188</v>
      </c>
      <c r="B54" s="38"/>
      <c r="C54" s="38"/>
      <c r="D54" s="38"/>
      <c r="E54" s="38"/>
      <c r="F54" s="38"/>
      <c r="G54" s="38"/>
    </row>
    <row r="55" s="71" customFormat="true" ht="12" hidden="false" customHeight="true" outlineLevel="0" collapsed="false">
      <c r="A55" s="103" t="s">
        <v>189</v>
      </c>
      <c r="B55" s="103"/>
      <c r="C55" s="103"/>
      <c r="D55" s="103"/>
      <c r="E55" s="103"/>
      <c r="F55" s="103"/>
      <c r="G55" s="103"/>
    </row>
    <row r="56" customFormat="false" ht="12" hidden="false" customHeight="true" outlineLevel="0" collapsed="false">
      <c r="A56" s="103" t="s">
        <v>190</v>
      </c>
      <c r="B56" s="103"/>
      <c r="C56" s="103"/>
      <c r="D56" s="103"/>
      <c r="E56" s="103"/>
      <c r="F56" s="103"/>
      <c r="G56" s="103"/>
    </row>
    <row r="57" customFormat="false" ht="12" hidden="false" customHeight="true" outlineLevel="0" collapsed="false">
      <c r="A57" s="104" t="s">
        <v>191</v>
      </c>
      <c r="B57" s="104"/>
      <c r="C57" s="104"/>
      <c r="D57" s="104"/>
      <c r="E57" s="104"/>
      <c r="F57" s="104"/>
      <c r="G57" s="104"/>
    </row>
    <row r="58" customFormat="false" ht="9.75" hidden="false" customHeight="true" outlineLevel="0" collapsed="false">
      <c r="A58" s="67"/>
      <c r="B58" s="67"/>
      <c r="C58" s="51"/>
      <c r="D58" s="51"/>
      <c r="E58" s="105"/>
      <c r="F58" s="51"/>
      <c r="G58" s="51"/>
    </row>
    <row r="59" customFormat="false" ht="9.75" hidden="false" customHeight="true" outlineLevel="0" collapsed="false">
      <c r="A59" s="51"/>
      <c r="B59" s="51"/>
      <c r="C59" s="51"/>
      <c r="D59" s="51"/>
      <c r="E59" s="51"/>
      <c r="F59" s="51"/>
      <c r="G59" s="51"/>
    </row>
  </sheetData>
  <mergeCells count="16">
    <mergeCell ref="A1:G1"/>
    <mergeCell ref="A3:B5"/>
    <mergeCell ref="C3:G3"/>
    <mergeCell ref="C4:C5"/>
    <mergeCell ref="D4:D5"/>
    <mergeCell ref="E4:E5"/>
    <mergeCell ref="F4:F5"/>
    <mergeCell ref="G4:G5"/>
    <mergeCell ref="A50:G50"/>
    <mergeCell ref="A51:G51"/>
    <mergeCell ref="A52:G52"/>
    <mergeCell ref="A53:G53"/>
    <mergeCell ref="A54:G54"/>
    <mergeCell ref="A55:G55"/>
    <mergeCell ref="A56:G56"/>
    <mergeCell ref="A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8.62109375" defaultRowHeight="15" zeroHeight="false" outlineLevelRow="0" outlineLevelCol="0"/>
  <cols>
    <col collapsed="false" customWidth="true" hidden="false" outlineLevel="0" max="3" min="1" style="52" width="8.62"/>
    <col collapsed="false" customWidth="true" hidden="false" outlineLevel="0" max="5" min="4" style="52" width="7.62"/>
    <col collapsed="false" customWidth="true" hidden="false" outlineLevel="0" max="7" min="6" style="53" width="7.62"/>
    <col collapsed="false" customWidth="true" hidden="false" outlineLevel="0" max="10" min="8" style="52" width="7.62"/>
    <col collapsed="false" customWidth="false" hidden="false" outlineLevel="0" max="257" min="11" style="52" width="18.62"/>
  </cols>
  <sheetData>
    <row r="1" customFormat="false" ht="17.25" hidden="false" customHeight="true" outlineLevel="0" collapsed="false">
      <c r="A1" s="106" t="s">
        <v>192</v>
      </c>
      <c r="B1" s="106"/>
      <c r="C1" s="106"/>
      <c r="D1" s="106"/>
      <c r="E1" s="106"/>
      <c r="F1" s="106"/>
      <c r="G1" s="106"/>
      <c r="H1" s="106"/>
      <c r="I1" s="106"/>
      <c r="J1" s="106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</row>
    <row r="2" customFormat="false" ht="12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.2" hidden="false" customHeight="true" outlineLevel="0" collapsed="false">
      <c r="A3" s="107"/>
      <c r="B3" s="107"/>
      <c r="C3" s="108"/>
      <c r="D3" s="75" t="s">
        <v>67</v>
      </c>
      <c r="E3" s="75"/>
      <c r="F3" s="75"/>
      <c r="G3" s="75"/>
      <c r="H3" s="75"/>
      <c r="I3" s="75"/>
      <c r="J3" s="75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</row>
    <row r="4" customFormat="false" ht="15.2" hidden="false" customHeight="true" outlineLevel="0" collapsed="false">
      <c r="A4" s="43" t="n">
        <v>2008</v>
      </c>
      <c r="B4" s="8" t="n">
        <v>2009</v>
      </c>
      <c r="C4" s="8" t="n">
        <v>2010</v>
      </c>
      <c r="D4" s="76" t="s">
        <v>68</v>
      </c>
      <c r="E4" s="76"/>
      <c r="F4" s="76"/>
      <c r="G4" s="76"/>
      <c r="H4" s="76"/>
      <c r="I4" s="76"/>
      <c r="J4" s="76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</row>
    <row r="5" customFormat="false" ht="15.2" hidden="false" customHeight="true" outlineLevel="0" collapsed="false">
      <c r="A5" s="43"/>
      <c r="B5" s="8"/>
      <c r="C5" s="8"/>
      <c r="D5" s="8" t="n">
        <v>1990</v>
      </c>
      <c r="E5" s="8" t="n">
        <v>1995</v>
      </c>
      <c r="F5" s="8" t="n">
        <v>2000</v>
      </c>
      <c r="G5" s="8" t="n">
        <v>2005</v>
      </c>
      <c r="H5" s="8" t="n">
        <v>2007</v>
      </c>
      <c r="I5" s="8" t="n">
        <v>2008</v>
      </c>
      <c r="J5" s="9" t="n">
        <v>2009</v>
      </c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</row>
    <row r="6" s="59" customFormat="true" ht="1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s="59" customFormat="true" ht="12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" hidden="false" customHeight="true" outlineLevel="0" collapsed="false">
      <c r="A8" s="17" t="n">
        <v>320.9</v>
      </c>
      <c r="B8" s="21" t="n">
        <v>321.4</v>
      </c>
      <c r="C8" s="20" t="n">
        <v>330</v>
      </c>
      <c r="D8" s="20"/>
      <c r="E8" s="20" t="n">
        <v>138.631172860254</v>
      </c>
      <c r="F8" s="20" t="n">
        <v>143.494287504789</v>
      </c>
      <c r="G8" s="20" t="n">
        <v>145.739804346635</v>
      </c>
      <c r="H8" s="20" t="n">
        <v>103.247800290572</v>
      </c>
      <c r="I8" s="20" t="n">
        <v>102.831392362773</v>
      </c>
      <c r="J8" s="20" t="n">
        <v>102.650641466372</v>
      </c>
    </row>
    <row r="9" customFormat="false" ht="12" hidden="false" customHeight="true" outlineLevel="0" collapsed="false">
      <c r="A9" s="17" t="n">
        <v>19.9</v>
      </c>
      <c r="B9" s="17" t="n">
        <v>20.4</v>
      </c>
      <c r="C9" s="17" t="n">
        <v>20.7</v>
      </c>
      <c r="D9" s="20"/>
      <c r="E9" s="20" t="n">
        <v>116.994637325798</v>
      </c>
      <c r="F9" s="20" t="n">
        <v>123.684147509579</v>
      </c>
      <c r="G9" s="20" t="n">
        <v>118.336206748421</v>
      </c>
      <c r="H9" s="20" t="n">
        <v>105.642027325534</v>
      </c>
      <c r="I9" s="20" t="n">
        <v>103.760659722571</v>
      </c>
      <c r="J9" s="20" t="n">
        <v>101.362443272415</v>
      </c>
    </row>
    <row r="10" s="59" customFormat="true" ht="12" hidden="false" customHeight="true" outlineLevel="0" collapsed="false">
      <c r="A10" s="12"/>
      <c r="B10" s="12"/>
      <c r="C10" s="12"/>
      <c r="D10" s="22"/>
      <c r="E10" s="22"/>
      <c r="F10" s="22"/>
      <c r="G10" s="22"/>
      <c r="H10" s="22"/>
      <c r="I10" s="22"/>
      <c r="J10" s="12"/>
    </row>
    <row r="11" customFormat="false" ht="12" hidden="false" customHeight="true" outlineLevel="0" collapsed="false">
      <c r="A11" s="30" t="n">
        <v>4100</v>
      </c>
      <c r="B11" s="30" t="n">
        <v>4368</v>
      </c>
      <c r="C11" s="109" t="n">
        <v>4613</v>
      </c>
      <c r="D11" s="20" t="n">
        <v>209.168404824522</v>
      </c>
      <c r="E11" s="20" t="n">
        <v>175.465956637505</v>
      </c>
      <c r="F11" s="20" t="n">
        <v>152.748344370861</v>
      </c>
      <c r="G11" s="20" t="n">
        <v>127.209552436368</v>
      </c>
      <c r="H11" s="20" t="n">
        <v>117.081218274112</v>
      </c>
      <c r="I11" s="20" t="n">
        <v>112.512195121951</v>
      </c>
      <c r="J11" s="16" t="n">
        <v>105.608974358974</v>
      </c>
      <c r="K11" s="87"/>
      <c r="L11" s="88"/>
      <c r="M11" s="88"/>
    </row>
    <row r="12" customFormat="false" ht="12" hidden="false" customHeight="true" outlineLevel="0" collapsed="false">
      <c r="A12" s="17" t="n">
        <v>10663</v>
      </c>
      <c r="B12" s="17" t="n">
        <v>9684</v>
      </c>
      <c r="C12" s="17" t="n">
        <v>10483</v>
      </c>
      <c r="D12" s="20" t="n">
        <v>139.271954297861</v>
      </c>
      <c r="E12" s="20" t="n">
        <v>155.811533888228</v>
      </c>
      <c r="F12" s="20" t="n">
        <v>137.8</v>
      </c>
      <c r="G12" s="20" t="n">
        <v>117.3</v>
      </c>
      <c r="H12" s="20" t="n">
        <v>104</v>
      </c>
      <c r="I12" s="20" t="n">
        <v>98.3</v>
      </c>
      <c r="J12" s="16" t="n">
        <v>108.250722841801</v>
      </c>
    </row>
    <row r="13" s="59" customFormat="true" ht="12" hidden="false" customHeight="true" outlineLevel="0" collapsed="false">
      <c r="A13" s="12"/>
      <c r="B13" s="12"/>
      <c r="C13" s="12"/>
      <c r="D13" s="22"/>
      <c r="E13" s="22"/>
      <c r="F13" s="22"/>
      <c r="G13" s="22"/>
      <c r="H13" s="22"/>
      <c r="I13" s="22"/>
      <c r="J13" s="12"/>
    </row>
    <row r="14" customFormat="false" ht="12" hidden="false" customHeight="true" outlineLevel="0" collapsed="false">
      <c r="A14" s="17" t="n">
        <v>620.1</v>
      </c>
      <c r="B14" s="20" t="n">
        <v>668.6</v>
      </c>
      <c r="C14" s="20" t="n">
        <v>821.8</v>
      </c>
      <c r="D14" s="20"/>
      <c r="E14" s="20"/>
      <c r="F14" s="20" t="n">
        <v>527.821122930908</v>
      </c>
      <c r="G14" s="20" t="n">
        <v>216.528580273749</v>
      </c>
      <c r="H14" s="20" t="n">
        <v>155.926232940481</v>
      </c>
      <c r="I14" s="20" t="n">
        <v>132.531155102239</v>
      </c>
      <c r="J14" s="16" t="n">
        <v>122.910598022748</v>
      </c>
    </row>
    <row r="15" customFormat="false" ht="12" hidden="false" customHeight="true" outlineLevel="0" collapsed="false">
      <c r="A15" s="20" t="n">
        <v>1027.2</v>
      </c>
      <c r="B15" s="20" t="n">
        <v>1236.2</v>
      </c>
      <c r="C15" s="110" t="n">
        <v>1579.5</v>
      </c>
      <c r="D15" s="20" t="n">
        <v>7792.3038973853</v>
      </c>
      <c r="E15" s="20" t="n">
        <v>3836.53145494292</v>
      </c>
      <c r="F15" s="20" t="n">
        <v>1125.88210136147</v>
      </c>
      <c r="G15" s="20" t="n">
        <v>363.604972375691</v>
      </c>
      <c r="H15" s="20" t="n">
        <v>178.959891230455</v>
      </c>
      <c r="I15" s="20" t="n">
        <v>153.767523364486</v>
      </c>
      <c r="J15" s="16" t="n">
        <v>127.770587283611</v>
      </c>
      <c r="K15" s="89"/>
    </row>
    <row r="16" customFormat="false" ht="12" hidden="false" customHeight="true" outlineLevel="0" collapsed="false">
      <c r="A16" s="17" t="n">
        <v>17747</v>
      </c>
      <c r="B16" s="17" t="n">
        <v>22921</v>
      </c>
      <c r="C16" s="111" t="n">
        <v>33511</v>
      </c>
      <c r="D16" s="20" t="n">
        <v>1477.55731922399</v>
      </c>
      <c r="E16" s="20" t="n">
        <v>832.571428571429</v>
      </c>
      <c r="F16" s="20" t="n">
        <v>567.502116850127</v>
      </c>
      <c r="G16" s="20" t="n">
        <v>331.792079207921</v>
      </c>
      <c r="H16" s="20" t="n">
        <v>224.093887922964</v>
      </c>
      <c r="I16" s="20" t="n">
        <v>188.826280498112</v>
      </c>
      <c r="J16" s="16" t="n">
        <v>146.202172680075</v>
      </c>
      <c r="K16" s="90"/>
    </row>
    <row r="17" s="59" customFormat="true" ht="12" hidden="false" customHeight="true" outlineLevel="0" collapsed="false">
      <c r="A17" s="12"/>
      <c r="B17" s="12"/>
      <c r="C17" s="12"/>
      <c r="D17" s="22"/>
      <c r="E17" s="22"/>
      <c r="F17" s="22"/>
      <c r="G17" s="22"/>
      <c r="H17" s="22"/>
      <c r="I17" s="22"/>
      <c r="J17" s="12"/>
    </row>
    <row r="18" s="59" customFormat="true" ht="12" hidden="false" customHeight="true" outlineLevel="0" collapsed="false">
      <c r="A18" s="77" t="n">
        <v>6523</v>
      </c>
      <c r="B18" s="21" t="n">
        <v>6603</v>
      </c>
      <c r="C18" s="21" t="n">
        <v>6539</v>
      </c>
      <c r="D18" s="20" t="n">
        <v>132.020997375328</v>
      </c>
      <c r="E18" s="20" t="n">
        <v>131.96770938446</v>
      </c>
      <c r="F18" s="20" t="n">
        <v>105.877590673575</v>
      </c>
      <c r="G18" s="20" t="n">
        <v>135.720215857202</v>
      </c>
      <c r="H18" s="20" t="n">
        <v>105.655194700275</v>
      </c>
      <c r="I18" s="20" t="n">
        <v>100.24528591139</v>
      </c>
      <c r="J18" s="16" t="n">
        <v>99.0307436013933</v>
      </c>
    </row>
    <row r="19" customFormat="false" ht="12" hidden="false" customHeight="true" outlineLevel="0" collapsed="false">
      <c r="A19" s="17" t="n">
        <v>8.6</v>
      </c>
      <c r="B19" s="20" t="n">
        <v>9.01</v>
      </c>
      <c r="C19" s="20" t="n">
        <v>9.3</v>
      </c>
      <c r="D19" s="20" t="n">
        <v>157.312487295887</v>
      </c>
      <c r="E19" s="20" t="n">
        <v>138.768771012327</v>
      </c>
      <c r="F19" s="20" t="n">
        <v>130.354410835848</v>
      </c>
      <c r="G19" s="20" t="n">
        <v>117.458611051387</v>
      </c>
      <c r="H19" s="20" t="n">
        <v>110.909286328461</v>
      </c>
      <c r="I19" s="20" t="n">
        <v>107.743978838925</v>
      </c>
      <c r="J19" s="16" t="n">
        <v>103.075471698113</v>
      </c>
    </row>
    <row r="20" customFormat="false" ht="12" hidden="false" customHeight="true" outlineLevel="0" collapsed="false">
      <c r="A20" s="20" t="n">
        <v>15</v>
      </c>
      <c r="B20" s="20" t="n">
        <v>16.0435</v>
      </c>
      <c r="C20" s="20" t="n">
        <v>17.1</v>
      </c>
      <c r="D20" s="20" t="n">
        <v>153.289909867938</v>
      </c>
      <c r="E20" s="20" t="n">
        <v>147.53593694758</v>
      </c>
      <c r="F20" s="20" t="n">
        <v>148.119643320925</v>
      </c>
      <c r="G20" s="20" t="n">
        <v>142.727363731919</v>
      </c>
      <c r="H20" s="20" t="n">
        <v>122.845449649973</v>
      </c>
      <c r="I20" s="20" t="n">
        <v>114.125910509886</v>
      </c>
      <c r="J20" s="16" t="n">
        <v>106.643188830367</v>
      </c>
    </row>
    <row r="21" customFormat="false" ht="12" hidden="false" customHeight="true" outlineLevel="0" collapsed="false">
      <c r="A21" s="17" t="n">
        <v>5.9</v>
      </c>
      <c r="B21" s="20" t="n">
        <v>6.2348</v>
      </c>
      <c r="C21" s="20" t="n">
        <v>6.6</v>
      </c>
      <c r="D21" s="20" t="n">
        <v>129.489142812267</v>
      </c>
      <c r="E21" s="20" t="n">
        <v>121.879735373471</v>
      </c>
      <c r="F21" s="20" t="n">
        <v>127.892185379096</v>
      </c>
      <c r="G21" s="20" t="n">
        <v>130.300096805421</v>
      </c>
      <c r="H21" s="20" t="n">
        <v>119.940351706705</v>
      </c>
      <c r="I21" s="20" t="n">
        <v>112.218195429874</v>
      </c>
      <c r="J21" s="16" t="n">
        <v>105.783665875409</v>
      </c>
    </row>
    <row r="22" customFormat="false" ht="12" hidden="false" customHeight="true" outlineLevel="0" collapsed="false">
      <c r="A22" s="17" t="n">
        <v>5.5</v>
      </c>
      <c r="B22" s="20" t="n">
        <v>6.1604</v>
      </c>
      <c r="C22" s="20" t="n">
        <v>6.7</v>
      </c>
      <c r="D22" s="20" t="n">
        <v>194.728771879068</v>
      </c>
      <c r="E22" s="20" t="n">
        <v>183.305645578583</v>
      </c>
      <c r="F22" s="20" t="n">
        <v>168.691729323308</v>
      </c>
      <c r="G22" s="20" t="n">
        <v>156.906077348066</v>
      </c>
      <c r="H22" s="20" t="n">
        <v>132.261741010022</v>
      </c>
      <c r="I22" s="20" t="n">
        <v>121.606533090029</v>
      </c>
      <c r="J22" s="16" t="n">
        <v>109.259139016947</v>
      </c>
    </row>
    <row r="23" s="59" customFormat="true" ht="12" hidden="false" customHeight="true" outlineLevel="0" collapsed="false">
      <c r="A23" s="12"/>
      <c r="B23" s="22"/>
      <c r="C23" s="22"/>
      <c r="D23" s="22"/>
      <c r="E23" s="22"/>
      <c r="F23" s="22"/>
      <c r="G23" s="22"/>
      <c r="H23" s="22"/>
      <c r="I23" s="22"/>
      <c r="J23" s="12"/>
    </row>
    <row r="24" s="59" customFormat="true" ht="12" hidden="false" customHeight="true" outlineLevel="0" collapsed="false">
      <c r="A24" s="12"/>
      <c r="B24" s="12"/>
      <c r="C24" s="12"/>
      <c r="D24" s="22"/>
      <c r="E24" s="22"/>
      <c r="F24" s="22"/>
      <c r="G24" s="22"/>
      <c r="H24" s="22"/>
      <c r="I24" s="22"/>
      <c r="J24" s="12"/>
    </row>
    <row r="25" customFormat="false" ht="12" hidden="false" customHeight="true" outlineLevel="0" collapsed="false">
      <c r="A25" s="17" t="n">
        <v>14.8</v>
      </c>
      <c r="B25" s="20" t="n">
        <v>18.1771</v>
      </c>
      <c r="C25" s="20" t="n">
        <v>13.8</v>
      </c>
      <c r="D25" s="20" t="n">
        <v>148.498924731183</v>
      </c>
      <c r="E25" s="20" t="n">
        <v>163.110465459613</v>
      </c>
      <c r="F25" s="20" t="n">
        <v>172.173739590086</v>
      </c>
      <c r="G25" s="20" t="n">
        <v>143</v>
      </c>
      <c r="H25" s="20" t="n">
        <v>117.110730458084</v>
      </c>
      <c r="I25" s="20" t="n">
        <v>93.6196751538816</v>
      </c>
      <c r="J25" s="16" t="n">
        <v>75.9769160097045</v>
      </c>
    </row>
    <row r="26" customFormat="false" ht="12" hidden="false" customHeight="true" outlineLevel="0" collapsed="false">
      <c r="A26" s="20" t="n">
        <v>3.7619</v>
      </c>
      <c r="B26" s="20" t="n">
        <v>4.1299</v>
      </c>
      <c r="C26" s="20" t="n">
        <v>4.4</v>
      </c>
      <c r="D26" s="20" t="n">
        <v>298.1</v>
      </c>
      <c r="E26" s="20" t="n">
        <v>218.1</v>
      </c>
      <c r="F26" s="20" t="n">
        <v>165.2</v>
      </c>
      <c r="G26" s="20" t="n">
        <v>128.4</v>
      </c>
      <c r="H26" s="20" t="n">
        <v>120.1</v>
      </c>
      <c r="I26" s="20" t="n">
        <v>116.9</v>
      </c>
      <c r="J26" s="16" t="n">
        <v>106.5</v>
      </c>
    </row>
    <row r="27" s="59" customFormat="true" ht="12" hidden="false" customHeight="true" outlineLevel="0" collapsed="false">
      <c r="A27" s="93"/>
      <c r="B27" s="93"/>
      <c r="C27" s="93"/>
      <c r="D27" s="22"/>
      <c r="E27" s="22"/>
      <c r="F27" s="22"/>
      <c r="G27" s="22"/>
      <c r="H27" s="22"/>
      <c r="I27" s="22"/>
      <c r="J27" s="12"/>
    </row>
    <row r="28" customFormat="false" ht="12" hidden="false" customHeight="true" outlineLevel="0" collapsed="false">
      <c r="A28" s="17" t="n">
        <v>21.56</v>
      </c>
      <c r="B28" s="26" t="n">
        <v>21.61</v>
      </c>
      <c r="C28" s="26" t="n">
        <v>19.49</v>
      </c>
      <c r="D28" s="20"/>
      <c r="E28" s="20"/>
      <c r="F28" s="20"/>
      <c r="G28" s="20"/>
      <c r="H28" s="20"/>
      <c r="I28" s="20"/>
      <c r="J28" s="17"/>
    </row>
    <row r="29" customFormat="false" ht="12" hidden="false" customHeight="true" outlineLevel="0" collapsed="false">
      <c r="A29" s="25" t="n">
        <v>39.4</v>
      </c>
      <c r="B29" s="112" t="n">
        <v>39.42</v>
      </c>
      <c r="C29" s="112" t="n">
        <v>40.62</v>
      </c>
      <c r="D29" s="20" t="n">
        <v>196.993210475267</v>
      </c>
      <c r="E29" s="20" t="n">
        <v>164.187550525465</v>
      </c>
      <c r="F29" s="20" t="n">
        <v>140.505015565548</v>
      </c>
      <c r="G29" s="20" t="n">
        <v>109.962100703844</v>
      </c>
      <c r="H29" s="20" t="n">
        <v>102.731411229135</v>
      </c>
      <c r="I29" s="20" t="n">
        <v>103.096446700508</v>
      </c>
      <c r="J29" s="16" t="n">
        <v>103.044140030441</v>
      </c>
    </row>
    <row r="30" s="59" customFormat="true" ht="12" hidden="false" customHeight="true" outlineLevel="0" collapsed="false">
      <c r="A30" s="12"/>
      <c r="B30" s="12"/>
      <c r="C30" s="12"/>
      <c r="D30" s="22"/>
      <c r="E30" s="22"/>
      <c r="F30" s="22"/>
      <c r="G30" s="22"/>
      <c r="H30" s="22"/>
      <c r="I30" s="22"/>
      <c r="J30" s="12"/>
    </row>
    <row r="31" customFormat="false" ht="12" hidden="false" customHeight="true" outlineLevel="0" collapsed="false">
      <c r="A31" s="30" t="n">
        <v>24725</v>
      </c>
      <c r="B31" s="95" t="n">
        <v>26738</v>
      </c>
      <c r="C31" s="95" t="n">
        <v>29073</v>
      </c>
      <c r="D31" s="20" t="n">
        <v>1626.82558334732</v>
      </c>
      <c r="E31" s="20" t="n">
        <v>495.416127053371</v>
      </c>
      <c r="F31" s="20" t="n">
        <v>280.906692947622</v>
      </c>
      <c r="G31" s="20" t="n">
        <v>164.691553843539</v>
      </c>
      <c r="H31" s="20" t="n">
        <v>132.216108054027</v>
      </c>
      <c r="I31" s="20" t="n">
        <v>117.58543983822</v>
      </c>
      <c r="J31" s="16" t="n">
        <v>108.732889520533</v>
      </c>
    </row>
    <row r="32" customFormat="false" ht="12" hidden="false" customHeight="true" outlineLevel="0" collapsed="false">
      <c r="A32" s="17" t="n">
        <v>10747</v>
      </c>
      <c r="B32" s="95" t="n">
        <v>11986</v>
      </c>
      <c r="C32" s="95" t="n">
        <v>13262</v>
      </c>
      <c r="D32" s="20" t="n">
        <v>1022.43466193817</v>
      </c>
      <c r="E32" s="20" t="n">
        <v>413.339566775752</v>
      </c>
      <c r="F32" s="20" t="n">
        <v>282.952848303819</v>
      </c>
      <c r="G32" s="20" t="n">
        <v>168.727735368957</v>
      </c>
      <c r="H32" s="20" t="n">
        <v>138.738361753321</v>
      </c>
      <c r="I32" s="20" t="n">
        <v>123.401879594305</v>
      </c>
      <c r="J32" s="16" t="n">
        <v>110.645753378942</v>
      </c>
    </row>
    <row r="33" customFormat="false" ht="12" hidden="false" customHeight="true" outlineLevel="0" collapsed="false">
      <c r="A33" s="17"/>
      <c r="B33" s="17"/>
      <c r="C33" s="17"/>
      <c r="D33" s="20"/>
      <c r="E33" s="20"/>
      <c r="F33" s="20"/>
      <c r="G33" s="20"/>
      <c r="H33" s="20"/>
      <c r="I33" s="20"/>
      <c r="J33" s="17"/>
    </row>
    <row r="34" customFormat="false" ht="12" hidden="false" customHeight="true" outlineLevel="0" collapsed="false">
      <c r="A34" s="17" t="n">
        <v>12538.1</v>
      </c>
      <c r="B34" s="16" t="n">
        <v>15329.1669</v>
      </c>
      <c r="C34" s="16" t="n">
        <v>17585.2228</v>
      </c>
      <c r="D34" s="20"/>
      <c r="E34" s="20"/>
      <c r="F34" s="20"/>
      <c r="G34" s="20" t="n">
        <v>211.467601433416</v>
      </c>
      <c r="H34" s="20" t="n">
        <v>180.481634258402</v>
      </c>
      <c r="I34" s="20" t="n">
        <v>140.254287332211</v>
      </c>
      <c r="J34" s="20" t="n">
        <v>114.717407114929</v>
      </c>
    </row>
    <row r="35" customFormat="false" ht="12" hidden="false" customHeight="true" outlineLevel="0" collapsed="false">
      <c r="A35" s="16" t="n">
        <v>8440.8662</v>
      </c>
      <c r="B35" s="16" t="n">
        <v>9960.8259</v>
      </c>
      <c r="C35" s="16" t="n">
        <v>11052.0439</v>
      </c>
      <c r="D35" s="20"/>
      <c r="E35" s="20"/>
      <c r="F35" s="20"/>
      <c r="G35" s="20" t="n">
        <v>197.824226748765</v>
      </c>
      <c r="H35" s="20" t="n">
        <v>183.303780443014</v>
      </c>
      <c r="I35" s="20" t="n">
        <v>130.934949543449</v>
      </c>
      <c r="J35" s="20" t="n">
        <v>110.955095601059</v>
      </c>
    </row>
    <row r="36" customFormat="false" ht="12" hidden="false" customHeight="true" outlineLevel="0" collapsed="false">
      <c r="A36" s="16" t="n">
        <v>4097.2581</v>
      </c>
      <c r="B36" s="16" t="n">
        <v>5368.341</v>
      </c>
      <c r="C36" s="16" t="n">
        <v>6533.1788</v>
      </c>
      <c r="D36" s="20"/>
      <c r="E36" s="20"/>
      <c r="F36" s="20"/>
      <c r="G36" s="20" t="n">
        <v>239.398270428728</v>
      </c>
      <c r="H36" s="20" t="n">
        <v>175.900289746939</v>
      </c>
      <c r="I36" s="20" t="n">
        <v>159.452459194601</v>
      </c>
      <c r="J36" s="20" t="n">
        <v>121.698282579292</v>
      </c>
    </row>
    <row r="37" s="59" customFormat="true" ht="12" hidden="false" customHeight="true" outlineLevel="0" collapsed="false">
      <c r="A37" s="12"/>
      <c r="B37" s="12"/>
      <c r="C37" s="12"/>
      <c r="D37" s="20"/>
      <c r="E37" s="20"/>
      <c r="F37" s="20"/>
      <c r="G37" s="20"/>
      <c r="H37" s="20"/>
      <c r="I37" s="20"/>
      <c r="J37" s="20"/>
    </row>
    <row r="38" customFormat="false" ht="12" hidden="false" customHeight="true" outlineLevel="0" collapsed="false">
      <c r="A38" s="21" t="n">
        <v>2874.3</v>
      </c>
      <c r="B38" s="21" t="n">
        <v>3227.2</v>
      </c>
      <c r="C38" s="21" t="n">
        <v>3789.1</v>
      </c>
      <c r="D38" s="20" t="n">
        <v>3186.79562657696</v>
      </c>
      <c r="E38" s="20" t="n">
        <v>991.910994764398</v>
      </c>
      <c r="F38" s="20" t="n">
        <v>544.802300503235</v>
      </c>
      <c r="G38" s="20" t="n">
        <v>249.266495625288</v>
      </c>
      <c r="H38" s="20" t="n">
        <v>172.679214328032</v>
      </c>
      <c r="I38" s="20" t="n">
        <v>131.826879588074</v>
      </c>
      <c r="J38" s="20" t="n">
        <v>117.411378284581</v>
      </c>
    </row>
    <row r="39" customFormat="false" ht="12" hidden="false" customHeight="true" outlineLevel="0" collapsed="false">
      <c r="A39" s="21" t="n">
        <v>54913</v>
      </c>
      <c r="B39" s="21" t="n">
        <v>58140</v>
      </c>
      <c r="C39" s="21" t="n">
        <v>65683</v>
      </c>
      <c r="D39" s="20" t="n">
        <v>2475.80098002262</v>
      </c>
      <c r="E39" s="20" t="n">
        <v>806.520137524558</v>
      </c>
      <c r="F39" s="20" t="n">
        <v>417.671372249777</v>
      </c>
      <c r="G39" s="20" t="n">
        <v>192.106109794975</v>
      </c>
      <c r="H39" s="20" t="n">
        <v>141.232502634012</v>
      </c>
      <c r="I39" s="20" t="n">
        <v>119.6128421321</v>
      </c>
      <c r="J39" s="20" t="n">
        <v>112.97385620915</v>
      </c>
    </row>
    <row r="40" s="59" customFormat="true" ht="12" hidden="false" customHeight="true" outlineLevel="0" collapsed="false">
      <c r="A40" s="12"/>
      <c r="B40" s="12"/>
      <c r="C40" s="12"/>
      <c r="D40" s="22"/>
      <c r="E40" s="22"/>
      <c r="F40" s="22"/>
      <c r="G40" s="22"/>
      <c r="H40" s="22"/>
      <c r="I40" s="22"/>
      <c r="J40" s="12"/>
    </row>
    <row r="41" customFormat="false" ht="12" hidden="false" customHeight="true" outlineLevel="0" collapsed="false">
      <c r="A41" s="17" t="n">
        <v>689.7</v>
      </c>
      <c r="B41" s="48" t="n">
        <v>739.1</v>
      </c>
      <c r="C41" s="48" t="n">
        <v>809.9</v>
      </c>
      <c r="D41" s="20" t="n">
        <v>538.218416584429</v>
      </c>
      <c r="E41" s="20" t="n">
        <v>363.850575177387</v>
      </c>
      <c r="F41" s="20" t="n">
        <v>210.678189282427</v>
      </c>
      <c r="G41" s="20" t="n">
        <v>141.954658808798</v>
      </c>
      <c r="H41" s="20" t="n">
        <v>121.423117442661</v>
      </c>
      <c r="I41" s="20" t="n">
        <v>117.425084335082</v>
      </c>
      <c r="J41" s="20" t="n">
        <v>109.572730169188</v>
      </c>
    </row>
    <row r="42" customFormat="false" ht="12" hidden="false" customHeight="true" outlineLevel="0" collapsed="false">
      <c r="A42" s="17" t="n">
        <v>8.1</v>
      </c>
      <c r="B42" s="48" t="n">
        <v>8.68809</v>
      </c>
      <c r="C42" s="16" t="n">
        <v>8.9185</v>
      </c>
      <c r="D42" s="20" t="n">
        <v>169.17500037938</v>
      </c>
      <c r="E42" s="20" t="n">
        <v>131.391883271383</v>
      </c>
      <c r="F42" s="20" t="n">
        <v>118.33915176895</v>
      </c>
      <c r="G42" s="20" t="n">
        <v>124.560403800011</v>
      </c>
      <c r="H42" s="20" t="n">
        <v>114.666100953997</v>
      </c>
      <c r="I42" s="20" t="n">
        <v>110.387585001597</v>
      </c>
      <c r="J42" s="20" t="n">
        <v>102.65202133035</v>
      </c>
    </row>
    <row r="43" customFormat="false" ht="12" hidden="false" customHeight="true" outlineLevel="0" collapsed="false">
      <c r="A43" s="31" t="n">
        <v>591</v>
      </c>
      <c r="B43" s="48" t="n">
        <v>600</v>
      </c>
      <c r="C43" s="48" t="n">
        <v>634.2</v>
      </c>
      <c r="D43" s="20" t="n">
        <v>360.136286201022</v>
      </c>
      <c r="E43" s="20" t="n">
        <v>288.535031847134</v>
      </c>
      <c r="F43" s="20" t="n">
        <v>217.26618705036</v>
      </c>
      <c r="G43" s="20" t="n">
        <v>138.320610687023</v>
      </c>
      <c r="H43" s="20" t="n">
        <v>113.986618165139</v>
      </c>
      <c r="I43" s="20" t="n">
        <v>107.309644670051</v>
      </c>
      <c r="J43" s="20" t="n">
        <v>105.7</v>
      </c>
    </row>
    <row r="44" customFormat="false" ht="12" hidden="false" customHeight="true" outlineLevel="0" collapsed="false">
      <c r="A44" s="17" t="n">
        <v>59.3</v>
      </c>
      <c r="B44" s="97" t="n">
        <v>65.9</v>
      </c>
      <c r="C44" s="48" t="n">
        <v>69</v>
      </c>
      <c r="D44" s="20" t="n">
        <v>206.108098567856</v>
      </c>
      <c r="E44" s="20" t="n">
        <v>185.637013049715</v>
      </c>
      <c r="F44" s="20" t="n">
        <v>169.60988974922</v>
      </c>
      <c r="G44" s="20" t="n">
        <v>133.223147140907</v>
      </c>
      <c r="H44" s="20" t="n">
        <v>141.310071479786</v>
      </c>
      <c r="I44" s="20" t="n">
        <v>116.415422982737</v>
      </c>
      <c r="J44" s="20" t="n">
        <v>104.706111511343</v>
      </c>
    </row>
    <row r="45" s="59" customFormat="true" ht="12" hidden="false" customHeight="true" outlineLevel="0" collapsed="false">
      <c r="A45" s="22"/>
      <c r="B45" s="12"/>
      <c r="C45" s="12"/>
      <c r="D45" s="22"/>
      <c r="E45" s="22"/>
      <c r="F45" s="22"/>
      <c r="G45" s="12"/>
      <c r="H45" s="12"/>
      <c r="I45" s="22"/>
      <c r="J45" s="20"/>
    </row>
    <row r="46" customFormat="false" ht="12" hidden="false" customHeight="true" outlineLevel="0" collapsed="false">
      <c r="A46" s="25" t="n">
        <v>43.5</v>
      </c>
      <c r="B46" s="26" t="n">
        <v>44.4</v>
      </c>
      <c r="C46" s="26" t="n">
        <v>45</v>
      </c>
      <c r="D46" s="20"/>
      <c r="E46" s="20"/>
      <c r="F46" s="20"/>
      <c r="G46" s="17"/>
      <c r="H46" s="17"/>
      <c r="I46" s="20"/>
      <c r="J46" s="20"/>
    </row>
    <row r="47" customFormat="false" ht="12" hidden="false" customHeight="true" outlineLevel="0" collapsed="false">
      <c r="A47" s="20" t="n">
        <v>78.9</v>
      </c>
      <c r="B47" s="48" t="n">
        <v>80.29</v>
      </c>
      <c r="C47" s="48" t="n">
        <v>81</v>
      </c>
      <c r="D47" s="20"/>
      <c r="E47" s="20"/>
      <c r="F47" s="20"/>
      <c r="G47" s="17"/>
      <c r="H47" s="17"/>
      <c r="I47" s="20"/>
      <c r="J47" s="17"/>
    </row>
    <row r="48" customFormat="false" ht="12" hidden="false" customHeight="true" outlineLevel="0" collapsed="false">
      <c r="A48" s="20"/>
      <c r="B48" s="17"/>
      <c r="C48" s="17"/>
      <c r="D48" s="20"/>
      <c r="E48" s="20"/>
      <c r="F48" s="20"/>
      <c r="G48" s="17"/>
      <c r="H48" s="17"/>
      <c r="I48" s="20"/>
      <c r="J48" s="17"/>
    </row>
    <row r="49" customFormat="false" ht="12" hidden="false" customHeight="true" outlineLevel="0" collapsed="false">
      <c r="A49" s="79" t="n">
        <v>274</v>
      </c>
      <c r="B49" s="113" t="n">
        <v>285</v>
      </c>
      <c r="C49" s="113" t="n">
        <v>286</v>
      </c>
      <c r="D49" s="50"/>
      <c r="E49" s="50"/>
      <c r="F49" s="50"/>
      <c r="G49" s="79"/>
      <c r="H49" s="79"/>
      <c r="I49" s="50"/>
      <c r="J49" s="79"/>
    </row>
    <row r="50" customFormat="false" ht="12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2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2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2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2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s="71" customFormat="true" ht="12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2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9.7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9.7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</sheetData>
  <mergeCells count="6">
    <mergeCell ref="A1:J1"/>
    <mergeCell ref="D3:J3"/>
    <mergeCell ref="A4:A5"/>
    <mergeCell ref="B4:B5"/>
    <mergeCell ref="C4:C5"/>
    <mergeCell ref="D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0:53:39Z</dcterms:created>
  <dc:creator>陈辉</dc:creator>
  <dc:description/>
  <dc:language>en-US</dc:language>
  <cp:lastModifiedBy>陈辉</cp:lastModifiedBy>
  <dcterms:modified xsi:type="dcterms:W3CDTF">2010-11-22T00:56:07Z</dcterms:modified>
  <cp:revision>0</cp:revision>
  <dc:subject/>
  <dc:title/>
</cp:coreProperties>
</file>