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0-9-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sz val="12"/>
        <rFont val="Times New Roman"/>
        <family val="1"/>
      </rPr>
      <t xml:space="preserve">10-9    </t>
    </r>
    <r>
      <rPr>
        <sz val="12"/>
        <rFont val="Noto Sans"/>
        <family val="2"/>
      </rPr>
      <t xml:space="preserve">续表</t>
    </r>
    <r>
      <rPr>
        <sz val="12"/>
        <rFont val="Times New Roman"/>
        <family val="1"/>
      </rPr>
      <t xml:space="preserve">1</t>
    </r>
  </si>
  <si>
    <t xml:space="preserve">单位：元</t>
  </si>
  <si>
    <t xml:space="preserve">城    市</t>
  </si>
  <si>
    <t xml:space="preserve">城镇居民人均可支配收入</t>
  </si>
  <si>
    <t xml:space="preserve">农村居民人均纯收入</t>
  </si>
  <si>
    <r>
      <rPr>
        <sz val="9"/>
        <rFont val="Noto Sans"/>
        <family val="2"/>
      </rPr>
      <t xml:space="preserve">增长速度</t>
    </r>
    <r>
      <rPr>
        <sz val="9"/>
        <rFont val="Times New Roman"/>
        <family val="1"/>
      </rPr>
      <t xml:space="preserve">(%)</t>
    </r>
  </si>
  <si>
    <t xml:space="preserve">全    国</t>
  </si>
  <si>
    <t xml:space="preserve">京津冀经济区</t>
  </si>
  <si>
    <t xml:space="preserve">北    京</t>
  </si>
  <si>
    <t xml:space="preserve">天    津</t>
  </si>
  <si>
    <t xml:space="preserve">河北省</t>
  </si>
  <si>
    <t xml:space="preserve">石家庄</t>
  </si>
  <si>
    <t xml:space="preserve">唐    山</t>
  </si>
  <si>
    <t xml:space="preserve">廊    坊</t>
  </si>
  <si>
    <t xml:space="preserve">秦皇岛</t>
  </si>
  <si>
    <t xml:space="preserve">承    德</t>
  </si>
  <si>
    <t xml:space="preserve">张家口</t>
  </si>
  <si>
    <t xml:space="preserve">保    定</t>
  </si>
  <si>
    <t xml:space="preserve">沧    州</t>
  </si>
  <si>
    <t xml:space="preserve">长江三角洲经济区</t>
  </si>
  <si>
    <t xml:space="preserve">上    海</t>
  </si>
  <si>
    <t xml:space="preserve">江苏省</t>
  </si>
  <si>
    <t xml:space="preserve">南    京</t>
  </si>
  <si>
    <t xml:space="preserve">无    锡</t>
  </si>
  <si>
    <t xml:space="preserve">常    州</t>
  </si>
  <si>
    <t xml:space="preserve">苏    州</t>
  </si>
  <si>
    <t xml:space="preserve">南    通</t>
  </si>
  <si>
    <t xml:space="preserve">扬    州</t>
  </si>
  <si>
    <t xml:space="preserve">镇    江</t>
  </si>
  <si>
    <t xml:space="preserve">泰    州</t>
  </si>
  <si>
    <t xml:space="preserve">浙江省</t>
  </si>
  <si>
    <t xml:space="preserve">杭    州</t>
  </si>
  <si>
    <t xml:space="preserve">宁    波</t>
  </si>
  <si>
    <t xml:space="preserve">嘉    兴</t>
  </si>
  <si>
    <t xml:space="preserve">湖    州</t>
  </si>
  <si>
    <t xml:space="preserve">绍    兴</t>
  </si>
  <si>
    <t xml:space="preserve">舟    山</t>
  </si>
  <si>
    <t xml:space="preserve">台    州</t>
  </si>
  <si>
    <t xml:space="preserve">珠江三角洲经济区</t>
  </si>
  <si>
    <t xml:space="preserve">广东省</t>
  </si>
  <si>
    <t xml:space="preserve">广    州</t>
  </si>
  <si>
    <t xml:space="preserve">深    圳</t>
  </si>
  <si>
    <t xml:space="preserve">珠    海</t>
  </si>
  <si>
    <t xml:space="preserve">佛    山</t>
  </si>
  <si>
    <t xml:space="preserve">惠    州</t>
  </si>
  <si>
    <t xml:space="preserve">东    莞</t>
  </si>
  <si>
    <t xml:space="preserve">中    山</t>
  </si>
  <si>
    <t xml:space="preserve">江    门</t>
  </si>
  <si>
    <t xml:space="preserve">肇    庆</t>
  </si>
  <si>
    <r>
      <rPr>
        <sz val="9"/>
        <rFont val="Noto Sans"/>
        <family val="2"/>
      </rPr>
      <t xml:space="preserve">注：</t>
    </r>
    <r>
      <rPr>
        <sz val="9"/>
        <rFont val="Times New Roman"/>
        <family val="1"/>
      </rPr>
      <t xml:space="preserve">1.</t>
    </r>
    <r>
      <rPr>
        <sz val="9"/>
        <rFont val="Noto Sans"/>
        <family val="2"/>
      </rPr>
      <t xml:space="preserve">杭州城镇居民人均可支配收入为市区人均可支配收入。</t>
    </r>
  </si>
  <si>
    <r>
      <rPr>
        <sz val="9"/>
        <rFont val="Times New Roman"/>
        <family val="1"/>
      </rPr>
      <t xml:space="preserve">        2.2011</t>
    </r>
    <r>
      <rPr>
        <sz val="9"/>
        <rFont val="Noto Sans"/>
        <family val="2"/>
      </rPr>
      <t xml:space="preserve">年农村居民人均纯收入及其分组数据按国家统计局方案进行了口径调整，北京、天津</t>
    </r>
    <r>
      <rPr>
        <sz val="9"/>
        <rFont val="Times New Roman"/>
        <family val="1"/>
      </rPr>
      <t xml:space="preserve">2011</t>
    </r>
    <r>
      <rPr>
        <sz val="9"/>
        <rFont val="Noto Sans"/>
        <family val="2"/>
      </rPr>
      <t xml:space="preserve">年增长速度为同口径增速。</t>
    </r>
  </si>
  <si>
    <r>
      <rPr>
        <sz val="9"/>
        <rFont val="Times New Roman"/>
        <family val="1"/>
      </rPr>
      <t xml:space="preserve">        3.</t>
    </r>
    <r>
      <rPr>
        <sz val="9"/>
        <rFont val="Noto Sans"/>
        <family val="2"/>
      </rPr>
      <t xml:space="preserve">表内增长速度均为名义增速。</t>
    </r>
  </si>
</sst>
</file>

<file path=xl/styles.xml><?xml version="1.0" encoding="utf-8"?>
<styleSheet xmlns="http://schemas.openxmlformats.org/spreadsheetml/2006/main">
  <numFmts count="4">
    <numFmt numFmtId="164" formatCode="General"/>
    <numFmt numFmtId="165" formatCode="0;[RED]0"/>
    <numFmt numFmtId="166" formatCode="0.0;[RED]0.0"/>
    <numFmt numFmtId="167" formatCode="0.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Noto Sans"/>
      <family val="2"/>
    </font>
    <font>
      <sz val="9"/>
      <name val="Times New Roman"/>
      <family val="1"/>
    </font>
    <font>
      <b val="true"/>
      <sz val="9"/>
      <name val="Noto Sans"/>
      <family val="2"/>
    </font>
    <font>
      <b val="true"/>
      <sz val="9"/>
      <name val="Times New Roman"/>
      <family val="1"/>
    </font>
    <font>
      <b val="true"/>
      <sz val="9"/>
      <color rgb="FF000000"/>
      <name val="Times New Roman"/>
      <family val="1"/>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4609375" defaultRowHeight="15.75" zeroHeight="false" outlineLevelRow="0" outlineLevelCol="0"/>
  <cols>
    <col collapsed="false" customWidth="true" hidden="false" outlineLevel="0" max="1" min="1" style="1" width="17.5"/>
    <col collapsed="false" customWidth="true" hidden="false" outlineLevel="0" max="6" min="2" style="1" width="11.62"/>
    <col collapsed="false" customWidth="true" hidden="false" outlineLevel="0" max="7" min="7" style="1" width="12.24"/>
    <col collapsed="false" customWidth="false" hidden="false" outlineLevel="0" max="257" min="8" style="1" width="8.74"/>
  </cols>
  <sheetData>
    <row r="1" s="3" customFormat="true" ht="27.95" hidden="false" customHeight="true" outlineLevel="0" collapsed="false">
      <c r="A1" s="2" t="s">
        <v>0</v>
      </c>
      <c r="B1" s="2"/>
      <c r="C1" s="2"/>
      <c r="D1" s="2"/>
      <c r="E1" s="2"/>
      <c r="F1" s="2"/>
      <c r="G1" s="2"/>
    </row>
    <row r="2" s="5" customFormat="true" ht="20.1" hidden="false" customHeight="true" outlineLevel="0" collapsed="false">
      <c r="A2" s="4" t="s">
        <v>1</v>
      </c>
      <c r="B2" s="4"/>
      <c r="C2" s="4"/>
      <c r="D2" s="4"/>
      <c r="E2" s="4"/>
      <c r="F2" s="4"/>
      <c r="G2" s="4"/>
    </row>
    <row r="3" s="5" customFormat="true" ht="30" hidden="false" customHeight="true" outlineLevel="0" collapsed="false">
      <c r="A3" s="6" t="s">
        <v>2</v>
      </c>
      <c r="B3" s="7" t="s">
        <v>3</v>
      </c>
      <c r="C3" s="7"/>
      <c r="D3" s="7"/>
      <c r="E3" s="7" t="s">
        <v>4</v>
      </c>
      <c r="F3" s="7"/>
      <c r="G3" s="7"/>
    </row>
    <row r="4" s="5" customFormat="true" ht="30" hidden="false" customHeight="true" outlineLevel="0" collapsed="false">
      <c r="A4" s="6"/>
      <c r="B4" s="8" t="n">
        <v>2011</v>
      </c>
      <c r="C4" s="8" t="n">
        <v>2010</v>
      </c>
      <c r="D4" s="9" t="s">
        <v>5</v>
      </c>
      <c r="E4" s="8" t="n">
        <v>2011</v>
      </c>
      <c r="F4" s="8" t="n">
        <v>2010</v>
      </c>
      <c r="G4" s="9" t="s">
        <v>5</v>
      </c>
    </row>
    <row r="5" s="15" customFormat="true" ht="24" hidden="false" customHeight="true" outlineLevel="0" collapsed="false">
      <c r="A5" s="10" t="s">
        <v>6</v>
      </c>
      <c r="B5" s="11" t="n">
        <v>21810</v>
      </c>
      <c r="C5" s="11" t="n">
        <v>19109</v>
      </c>
      <c r="D5" s="12" t="n">
        <v>14.1</v>
      </c>
      <c r="E5" s="13" t="n">
        <v>6977</v>
      </c>
      <c r="F5" s="13" t="n">
        <v>5919</v>
      </c>
      <c r="G5" s="14" t="n">
        <v>17.9</v>
      </c>
    </row>
    <row r="6" s="21" customFormat="true" ht="24" hidden="false" customHeight="true" outlineLevel="0" collapsed="false">
      <c r="A6" s="16" t="s">
        <v>7</v>
      </c>
      <c r="B6" s="17"/>
      <c r="C6" s="17"/>
      <c r="D6" s="18"/>
      <c r="E6" s="19"/>
      <c r="F6" s="19"/>
      <c r="G6" s="20"/>
    </row>
    <row r="7" s="5" customFormat="true" ht="24" hidden="false" customHeight="true" outlineLevel="0" collapsed="false">
      <c r="A7" s="22" t="s">
        <v>8</v>
      </c>
      <c r="B7" s="17" t="n">
        <v>32903</v>
      </c>
      <c r="C7" s="17" t="n">
        <v>29073</v>
      </c>
      <c r="D7" s="18" t="n">
        <f aca="false">B7/C7*100-100</f>
        <v>13.173735080659</v>
      </c>
      <c r="E7" s="23" t="n">
        <v>14736</v>
      </c>
      <c r="F7" s="23" t="n">
        <v>13262</v>
      </c>
      <c r="G7" s="20" t="n">
        <v>13.6</v>
      </c>
    </row>
    <row r="8" s="5" customFormat="true" ht="24" hidden="false" customHeight="true" outlineLevel="0" collapsed="false">
      <c r="A8" s="22" t="s">
        <v>9</v>
      </c>
      <c r="B8" s="17" t="n">
        <v>26921</v>
      </c>
      <c r="C8" s="17" t="n">
        <v>24292.6</v>
      </c>
      <c r="D8" s="18" t="n">
        <f aca="false">B8/C8*100-100</f>
        <v>10.8197558104114</v>
      </c>
      <c r="E8" s="23" t="n">
        <v>11891</v>
      </c>
      <c r="F8" s="23" t="n">
        <v>11801</v>
      </c>
      <c r="G8" s="20" t="n">
        <v>15.5</v>
      </c>
    </row>
    <row r="9" s="5" customFormat="true" ht="24" hidden="false" customHeight="true" outlineLevel="0" collapsed="false">
      <c r="A9" s="16" t="s">
        <v>10</v>
      </c>
      <c r="B9" s="11" t="n">
        <v>18292.23</v>
      </c>
      <c r="C9" s="11" t="n">
        <v>16263.43</v>
      </c>
      <c r="D9" s="24" t="n">
        <f aca="false">B9/C9*100-100</f>
        <v>12.4746132888327</v>
      </c>
      <c r="E9" s="25" t="n">
        <v>7119.69314070912</v>
      </c>
      <c r="F9" s="25" t="n">
        <v>5957.98034900716</v>
      </c>
      <c r="G9" s="26" t="n">
        <f aca="false">E9/F9*100-100</f>
        <v>19.4984327515539</v>
      </c>
    </row>
    <row r="10" s="5" customFormat="true" ht="24" hidden="false" customHeight="true" outlineLevel="0" collapsed="false">
      <c r="A10" s="22" t="s">
        <v>11</v>
      </c>
      <c r="B10" s="17" t="n">
        <v>20533.96</v>
      </c>
      <c r="C10" s="17" t="n">
        <v>18289.95</v>
      </c>
      <c r="D10" s="18" t="n">
        <f aca="false">B10/C10*100-100</f>
        <v>12.2690876683643</v>
      </c>
      <c r="E10" s="23" t="n">
        <v>7821.98705300323</v>
      </c>
      <c r="F10" s="23" t="n">
        <v>6577</v>
      </c>
      <c r="G10" s="20" t="n">
        <f aca="false">E10/F10*100-100</f>
        <v>18.9294063099168</v>
      </c>
    </row>
    <row r="11" s="5" customFormat="true" ht="24" hidden="false" customHeight="true" outlineLevel="0" collapsed="false">
      <c r="A11" s="22" t="s">
        <v>12</v>
      </c>
      <c r="B11" s="17" t="n">
        <v>21785.19</v>
      </c>
      <c r="C11" s="17" t="n">
        <v>19555.66</v>
      </c>
      <c r="D11" s="18" t="n">
        <f aca="false">B11/C11*100-100</f>
        <v>11.4009447904085</v>
      </c>
      <c r="E11" s="23" t="n">
        <v>9460.05804896638</v>
      </c>
      <c r="F11" s="23" t="n">
        <v>8310</v>
      </c>
      <c r="G11" s="20" t="n">
        <f aca="false">E11/F11*100-100</f>
        <v>13.8394470393065</v>
      </c>
    </row>
    <row r="12" s="5" customFormat="true" ht="24" hidden="false" customHeight="true" outlineLevel="0" collapsed="false">
      <c r="A12" s="22" t="s">
        <v>13</v>
      </c>
      <c r="B12" s="17" t="n">
        <v>21991.01</v>
      </c>
      <c r="C12" s="17" t="n">
        <v>19576.35</v>
      </c>
      <c r="D12" s="18" t="n">
        <f aca="false">B12/C12*100-100</f>
        <v>12.3345771811395</v>
      </c>
      <c r="E12" s="23" t="n">
        <v>9102.30060891454</v>
      </c>
      <c r="F12" s="23" t="n">
        <v>7588.64791971792</v>
      </c>
      <c r="G12" s="20" t="n">
        <f aca="false">E12/F12*100-100</f>
        <v>19.9462764014078</v>
      </c>
    </row>
    <row r="13" s="5" customFormat="true" ht="24" hidden="false" customHeight="true" outlineLevel="0" collapsed="false">
      <c r="A13" s="22" t="s">
        <v>14</v>
      </c>
      <c r="B13" s="17" t="n">
        <v>19551.97</v>
      </c>
      <c r="C13" s="17" t="n">
        <v>17202.83</v>
      </c>
      <c r="D13" s="18" t="n">
        <f aca="false">B13/C13*100-100</f>
        <v>13.6555438843493</v>
      </c>
      <c r="E13" s="23" t="n">
        <v>7365.21970376022</v>
      </c>
      <c r="F13" s="23" t="n">
        <v>6214</v>
      </c>
      <c r="G13" s="20" t="n">
        <f aca="false">E13/F13*100-100</f>
        <v>18.5262263237886</v>
      </c>
    </row>
    <row r="14" s="5" customFormat="true" ht="24" hidden="false" customHeight="true" outlineLevel="0" collapsed="false">
      <c r="A14" s="22" t="s">
        <v>15</v>
      </c>
      <c r="B14" s="17" t="n">
        <v>16637.56</v>
      </c>
      <c r="C14" s="17" t="n">
        <v>14667.55</v>
      </c>
      <c r="D14" s="18" t="n">
        <f aca="false">B14/C14*100-100</f>
        <v>13.431077446472</v>
      </c>
      <c r="E14" s="23" t="n">
        <v>4934.5327991907</v>
      </c>
      <c r="F14" s="23" t="n">
        <v>4381.85498318704</v>
      </c>
      <c r="G14" s="20" t="n">
        <f aca="false">E14/F14*100-100</f>
        <v>12.6128732722615</v>
      </c>
    </row>
    <row r="15" s="5" customFormat="true" ht="24" hidden="false" customHeight="true" outlineLevel="0" collapsed="false">
      <c r="A15" s="22" t="s">
        <v>16</v>
      </c>
      <c r="B15" s="17" t="n">
        <v>16401.33</v>
      </c>
      <c r="C15" s="17" t="n">
        <v>14649.46</v>
      </c>
      <c r="D15" s="18" t="n">
        <f aca="false">B15/C15*100-100</f>
        <v>11.9585977913179</v>
      </c>
      <c r="E15" s="23" t="n">
        <v>4853.70858082705</v>
      </c>
      <c r="F15" s="23" t="n">
        <v>4119</v>
      </c>
      <c r="G15" s="20" t="n">
        <f aca="false">E15/F15*100-100</f>
        <v>17.8370619283089</v>
      </c>
    </row>
    <row r="16" s="5" customFormat="true" ht="24" hidden="false" customHeight="true" outlineLevel="0" collapsed="false">
      <c r="A16" s="22" t="s">
        <v>17</v>
      </c>
      <c r="B16" s="17" t="n">
        <v>16912.15</v>
      </c>
      <c r="C16" s="17" t="n">
        <v>15047.68</v>
      </c>
      <c r="D16" s="18" t="n">
        <f aca="false">B16/C16*100-100</f>
        <v>12.3904150008506</v>
      </c>
      <c r="E16" s="23" t="n">
        <v>6656.2425188957</v>
      </c>
      <c r="F16" s="23" t="n">
        <v>5446.12933047998</v>
      </c>
      <c r="G16" s="20" t="n">
        <f aca="false">E16/F16*100-100</f>
        <v>22.2196924638415</v>
      </c>
    </row>
    <row r="17" s="5" customFormat="true" ht="24" hidden="false" customHeight="true" outlineLevel="0" collapsed="false">
      <c r="A17" s="22" t="s">
        <v>18</v>
      </c>
      <c r="B17" s="17" t="n">
        <v>18374.75</v>
      </c>
      <c r="C17" s="17" t="n">
        <v>16115.96</v>
      </c>
      <c r="D17" s="18" t="n">
        <f aca="false">B17/C17*100-100</f>
        <v>14.0158575722452</v>
      </c>
      <c r="E17" s="23" t="n">
        <v>6539.87540327441</v>
      </c>
      <c r="F17" s="23" t="n">
        <v>5527.90231845619</v>
      </c>
      <c r="G17" s="20" t="n">
        <f aca="false">E17/F17*100-100</f>
        <v>18.3066383325826</v>
      </c>
    </row>
    <row r="18" s="5" customFormat="true" ht="24" hidden="false" customHeight="true" outlineLevel="0" collapsed="false">
      <c r="A18" s="16" t="s">
        <v>19</v>
      </c>
      <c r="B18" s="17"/>
      <c r="C18" s="17"/>
      <c r="D18" s="18"/>
      <c r="E18" s="27"/>
      <c r="F18" s="27"/>
      <c r="G18" s="20"/>
    </row>
    <row r="19" s="5" customFormat="true" ht="24" hidden="false" customHeight="true" outlineLevel="0" collapsed="false">
      <c r="A19" s="22" t="s">
        <v>20</v>
      </c>
      <c r="B19" s="17" t="n">
        <v>36230</v>
      </c>
      <c r="C19" s="17" t="n">
        <v>31838</v>
      </c>
      <c r="D19" s="18" t="n">
        <f aca="false">B19/C19*100-100</f>
        <v>13.7948363590678</v>
      </c>
      <c r="E19" s="23" t="n">
        <v>15644</v>
      </c>
      <c r="F19" s="23" t="n">
        <v>13746</v>
      </c>
      <c r="G19" s="20" t="n">
        <v>13.8</v>
      </c>
    </row>
    <row r="20" s="5" customFormat="true" ht="24" hidden="false" customHeight="true" outlineLevel="0" collapsed="false">
      <c r="A20" s="16" t="s">
        <v>21</v>
      </c>
      <c r="B20" s="11" t="n">
        <v>26341</v>
      </c>
      <c r="C20" s="11" t="n">
        <v>22944</v>
      </c>
      <c r="D20" s="24" t="n">
        <f aca="false">B20/C20*100-100</f>
        <v>14.8056136680614</v>
      </c>
      <c r="E20" s="28" t="n">
        <v>10805</v>
      </c>
      <c r="F20" s="28" t="n">
        <v>9118</v>
      </c>
      <c r="G20" s="26" t="n">
        <f aca="false">E20/F20*100-100</f>
        <v>18.501864443957</v>
      </c>
    </row>
    <row r="21" s="5" customFormat="true" ht="24" hidden="false" customHeight="true" outlineLevel="0" collapsed="false">
      <c r="A21" s="22" t="s">
        <v>22</v>
      </c>
      <c r="B21" s="17" t="n">
        <v>31100</v>
      </c>
      <c r="C21" s="17" t="n">
        <v>27383</v>
      </c>
      <c r="D21" s="18" t="n">
        <f aca="false">B21/C21*100-100</f>
        <v>13.5741153270277</v>
      </c>
      <c r="E21" s="27" t="n">
        <v>13108</v>
      </c>
      <c r="F21" s="27" t="n">
        <v>11128</v>
      </c>
      <c r="G21" s="20" t="n">
        <f aca="false">E21/F21*100-100</f>
        <v>17.7929547088426</v>
      </c>
    </row>
    <row r="22" s="5" customFormat="true" ht="24" hidden="false" customHeight="true" outlineLevel="0" collapsed="false">
      <c r="A22" s="22" t="s">
        <v>23</v>
      </c>
      <c r="B22" s="29" t="n">
        <v>31638</v>
      </c>
      <c r="C22" s="29" t="n">
        <v>27750</v>
      </c>
      <c r="D22" s="18" t="n">
        <f aca="false">B22/C22*100-100</f>
        <v>14.0108108108108</v>
      </c>
      <c r="E22" s="23" t="n">
        <v>16438</v>
      </c>
      <c r="F22" s="23" t="n">
        <v>14002</v>
      </c>
      <c r="G22" s="20" t="n">
        <f aca="false">E22/F22*100-100</f>
        <v>17.3975146407656</v>
      </c>
    </row>
    <row r="23" s="5" customFormat="true" ht="24" hidden="false" customHeight="true" outlineLevel="0" collapsed="false">
      <c r="A23" s="22" t="s">
        <v>24</v>
      </c>
      <c r="B23" s="29" t="n">
        <v>29559</v>
      </c>
      <c r="C23" s="29" t="n">
        <v>25875</v>
      </c>
      <c r="D23" s="18" t="n">
        <f aca="false">B23/C23*100-100</f>
        <v>14.2376811594203</v>
      </c>
      <c r="E23" s="23" t="n">
        <v>14838</v>
      </c>
      <c r="F23" s="23" t="n">
        <v>12637</v>
      </c>
      <c r="G23" s="20" t="n">
        <f aca="false">E23/F23*100-100</f>
        <v>17.4171084909393</v>
      </c>
    </row>
    <row r="24" s="5" customFormat="true" ht="24" hidden="false" customHeight="true" outlineLevel="0" collapsed="false">
      <c r="A24" s="22" t="s">
        <v>25</v>
      </c>
      <c r="B24" s="29" t="n">
        <v>34617</v>
      </c>
      <c r="C24" s="29" t="n">
        <v>30366</v>
      </c>
      <c r="D24" s="18" t="n">
        <f aca="false">B24/C24*100-100</f>
        <v>13.9992096423632</v>
      </c>
      <c r="E24" s="23" t="n">
        <v>17226</v>
      </c>
      <c r="F24" s="23" t="n">
        <v>14657</v>
      </c>
      <c r="G24" s="20" t="n">
        <f aca="false">E24/F24*100-100</f>
        <v>17.527461281299</v>
      </c>
    </row>
    <row r="25" s="5" customFormat="true" ht="24" hidden="false" customHeight="true" outlineLevel="0" collapsed="false">
      <c r="A25" s="22" t="s">
        <v>26</v>
      </c>
      <c r="B25" s="29" t="n">
        <v>25094</v>
      </c>
      <c r="C25" s="29" t="n">
        <v>21825</v>
      </c>
      <c r="D25" s="18" t="n">
        <f aca="false">B25/C25*100-100</f>
        <v>14.9782359679267</v>
      </c>
      <c r="E25" s="27" t="n">
        <v>11730</v>
      </c>
      <c r="F25" s="27" t="n">
        <v>9914</v>
      </c>
      <c r="G25" s="20" t="n">
        <f aca="false">E25/F25*100-100</f>
        <v>18.3175307645753</v>
      </c>
    </row>
    <row r="26" s="5" customFormat="true" ht="24" hidden="false" customHeight="true" outlineLevel="0" collapsed="false">
      <c r="A26" s="22" t="s">
        <v>27</v>
      </c>
      <c r="B26" s="29" t="n">
        <v>22835</v>
      </c>
      <c r="C26" s="29" t="n">
        <v>19537</v>
      </c>
      <c r="D26" s="18" t="n">
        <f aca="false">B26/C26*100-100</f>
        <v>16.8807902953371</v>
      </c>
      <c r="E26" s="23" t="n">
        <v>11217</v>
      </c>
      <c r="F26" s="23" t="n">
        <v>9462</v>
      </c>
      <c r="G26" s="20" t="n">
        <f aca="false">E26/F26*100-100</f>
        <v>18.5478757133798</v>
      </c>
    </row>
    <row r="27" s="5" customFormat="true" ht="24" hidden="false" customHeight="true" outlineLevel="0" collapsed="false">
      <c r="A27" s="22" t="s">
        <v>28</v>
      </c>
      <c r="B27" s="29" t="n">
        <v>26637</v>
      </c>
      <c r="C27" s="29" t="n">
        <v>23224</v>
      </c>
      <c r="D27" s="18" t="n">
        <f aca="false">B27/C27*100-100</f>
        <v>14.6960041336548</v>
      </c>
      <c r="E27" s="23" t="n">
        <v>12825</v>
      </c>
      <c r="F27" s="23" t="n">
        <v>10874</v>
      </c>
      <c r="G27" s="20" t="n">
        <f aca="false">E27/F27*100-100</f>
        <v>17.9418797130771</v>
      </c>
    </row>
    <row r="28" s="5" customFormat="true" ht="24" hidden="false" customHeight="true" outlineLevel="0" collapsed="false">
      <c r="A28" s="22" t="s">
        <v>29</v>
      </c>
      <c r="B28" s="29" t="n">
        <v>23597</v>
      </c>
      <c r="C28" s="29" t="n">
        <v>20255</v>
      </c>
      <c r="D28" s="18" t="n">
        <f aca="false">B28/C28*100-100</f>
        <v>16.4996297210565</v>
      </c>
      <c r="E28" s="23" t="n">
        <v>11046</v>
      </c>
      <c r="F28" s="23" t="n">
        <v>9324</v>
      </c>
      <c r="G28" s="20" t="n">
        <f aca="false">E28/F28*100-100</f>
        <v>18.4684684684685</v>
      </c>
    </row>
    <row r="29" s="5" customFormat="true" ht="24" hidden="false" customHeight="true" outlineLevel="0" collapsed="false">
      <c r="A29" s="16" t="s">
        <v>30</v>
      </c>
      <c r="B29" s="11" t="n">
        <v>30971</v>
      </c>
      <c r="C29" s="11" t="n">
        <v>27359</v>
      </c>
      <c r="D29" s="24" t="n">
        <f aca="false">B29/C29*100-100</f>
        <v>13.2022369238642</v>
      </c>
      <c r="E29" s="25" t="n">
        <v>13071</v>
      </c>
      <c r="F29" s="25" t="n">
        <v>11303</v>
      </c>
      <c r="G29" s="26" t="n">
        <f aca="false">E29/F29*100-100</f>
        <v>15.6418649915951</v>
      </c>
    </row>
    <row r="30" s="5" customFormat="true" ht="24" hidden="false" customHeight="true" outlineLevel="0" collapsed="false">
      <c r="A30" s="22" t="s">
        <v>31</v>
      </c>
      <c r="B30" s="17" t="n">
        <v>32434</v>
      </c>
      <c r="C30" s="17" t="n">
        <v>29139</v>
      </c>
      <c r="D30" s="18" t="n">
        <f aca="false">B30/C30*100-100</f>
        <v>11.3078691787639</v>
      </c>
      <c r="E30" s="23" t="n">
        <v>15245</v>
      </c>
      <c r="F30" s="23" t="n">
        <v>13186</v>
      </c>
      <c r="G30" s="20" t="n">
        <f aca="false">E30/F30*100-100</f>
        <v>15.6150462611861</v>
      </c>
    </row>
    <row r="31" s="5" customFormat="true" ht="24" hidden="false" customHeight="true" outlineLevel="0" collapsed="false">
      <c r="A31" s="22" t="s">
        <v>32</v>
      </c>
      <c r="B31" s="17" t="n">
        <v>34321</v>
      </c>
      <c r="C31" s="17" t="n">
        <v>29977</v>
      </c>
      <c r="D31" s="18" t="n">
        <f aca="false">B31/C31*100-100</f>
        <v>14.4911098508857</v>
      </c>
      <c r="E31" s="23" t="n">
        <v>16518</v>
      </c>
      <c r="F31" s="23" t="n">
        <v>14261</v>
      </c>
      <c r="G31" s="20" t="n">
        <f aca="false">E31/F31*100-100</f>
        <v>15.8263796367716</v>
      </c>
    </row>
    <row r="32" s="5" customFormat="true" ht="24" hidden="false" customHeight="true" outlineLevel="0" collapsed="false">
      <c r="A32" s="22" t="s">
        <v>33</v>
      </c>
      <c r="B32" s="29" t="n">
        <v>31520</v>
      </c>
      <c r="C32" s="29" t="n">
        <v>27487</v>
      </c>
      <c r="D32" s="18" t="n">
        <f aca="false">B32/C32*100-100</f>
        <v>14.67239058464</v>
      </c>
      <c r="E32" s="23" t="n">
        <v>16707</v>
      </c>
      <c r="F32" s="23" t="n">
        <v>14365</v>
      </c>
      <c r="G32" s="20" t="n">
        <f aca="false">E32/F32*100-100</f>
        <v>16.3035154890359</v>
      </c>
    </row>
    <row r="33" s="5" customFormat="true" ht="24" hidden="false" customHeight="true" outlineLevel="0" collapsed="false">
      <c r="A33" s="22" t="s">
        <v>34</v>
      </c>
      <c r="B33" s="29" t="n">
        <v>29367</v>
      </c>
      <c r="C33" s="29" t="n">
        <v>25729</v>
      </c>
      <c r="D33" s="18" t="n">
        <f aca="false">B33/C33*100-100</f>
        <v>14.1396867348129</v>
      </c>
      <c r="E33" s="23" t="n">
        <v>15381</v>
      </c>
      <c r="F33" s="23" t="n">
        <v>13288</v>
      </c>
      <c r="G33" s="20" t="n">
        <f aca="false">E33/F33*100-100</f>
        <v>15.7510535821794</v>
      </c>
    </row>
    <row r="34" s="5" customFormat="true" ht="24" hidden="false" customHeight="true" outlineLevel="0" collapsed="false">
      <c r="A34" s="22" t="s">
        <v>35</v>
      </c>
      <c r="B34" s="29" t="n">
        <v>33273</v>
      </c>
      <c r="C34" s="29" t="n">
        <v>30164</v>
      </c>
      <c r="D34" s="18" t="n">
        <f aca="false">B34/C34*100-100</f>
        <v>10.3069884630686</v>
      </c>
      <c r="E34" s="23" t="n">
        <v>15861</v>
      </c>
      <c r="F34" s="23" t="n">
        <v>13651</v>
      </c>
      <c r="G34" s="20" t="n">
        <f aca="false">E34/F34*100-100</f>
        <v>16.1892901618929</v>
      </c>
    </row>
    <row r="35" s="5" customFormat="true" ht="24" hidden="false" customHeight="true" outlineLevel="0" collapsed="false">
      <c r="A35" s="22" t="s">
        <v>36</v>
      </c>
      <c r="B35" s="29" t="n">
        <v>30496</v>
      </c>
      <c r="C35" s="29" t="n">
        <v>26242</v>
      </c>
      <c r="D35" s="18" t="n">
        <f aca="false">B35/C35*100-100</f>
        <v>16.2106546757107</v>
      </c>
      <c r="E35" s="23" t="n">
        <v>16608</v>
      </c>
      <c r="F35" s="23" t="n">
        <v>14265</v>
      </c>
      <c r="G35" s="20" t="n">
        <f aca="false">E35/F35*100-100</f>
        <v>16.4248159831756</v>
      </c>
    </row>
    <row r="36" s="5" customFormat="true" ht="24" hidden="false" customHeight="true" outlineLevel="0" collapsed="false">
      <c r="A36" s="22" t="s">
        <v>37</v>
      </c>
      <c r="B36" s="29" t="n">
        <v>30490</v>
      </c>
      <c r="C36" s="29" t="n">
        <v>27212</v>
      </c>
      <c r="D36" s="18" t="n">
        <f aca="false">B36/C36*100-100</f>
        <v>12.0461561075996</v>
      </c>
      <c r="E36" s="23" t="n">
        <v>13108</v>
      </c>
      <c r="F36" s="23" t="n">
        <v>11307</v>
      </c>
      <c r="G36" s="20" t="n">
        <f aca="false">E36/F36*100-100</f>
        <v>15.9281860794198</v>
      </c>
    </row>
    <row r="37" s="5" customFormat="true" ht="24" hidden="false" customHeight="true" outlineLevel="0" collapsed="false">
      <c r="A37" s="16" t="s">
        <v>38</v>
      </c>
      <c r="B37" s="29"/>
      <c r="C37" s="29"/>
      <c r="D37" s="18"/>
      <c r="E37" s="23"/>
      <c r="F37" s="23"/>
      <c r="G37" s="20"/>
    </row>
    <row r="38" s="5" customFormat="true" ht="24" hidden="false" customHeight="true" outlineLevel="0" collapsed="false">
      <c r="A38" s="16" t="s">
        <v>39</v>
      </c>
      <c r="B38" s="30" t="n">
        <v>26897.48</v>
      </c>
      <c r="C38" s="30" t="n">
        <v>23897.8</v>
      </c>
      <c r="D38" s="24" t="n">
        <v>12.6</v>
      </c>
      <c r="E38" s="25" t="n">
        <v>9371.73</v>
      </c>
      <c r="F38" s="25" t="n">
        <v>7890.25</v>
      </c>
      <c r="G38" s="26" t="n">
        <v>18.8</v>
      </c>
    </row>
    <row r="39" s="5" customFormat="true" ht="24" hidden="false" customHeight="true" outlineLevel="0" collapsed="false">
      <c r="A39" s="22" t="s">
        <v>40</v>
      </c>
      <c r="B39" s="29" t="n">
        <v>34438.08</v>
      </c>
      <c r="C39" s="29" t="n">
        <v>30658.49</v>
      </c>
      <c r="D39" s="18" t="n">
        <f aca="false">B39/C39*100-100</f>
        <v>12.3280370298733</v>
      </c>
      <c r="E39" s="23" t="n">
        <v>14817.72</v>
      </c>
      <c r="F39" s="23" t="n">
        <v>12675.55</v>
      </c>
      <c r="G39" s="20" t="n">
        <f aca="false">E39/F39*100-100</f>
        <v>16.9000161728683</v>
      </c>
    </row>
    <row r="40" s="5" customFormat="true" ht="24" hidden="false" customHeight="true" outlineLevel="0" collapsed="false">
      <c r="A40" s="22" t="s">
        <v>41</v>
      </c>
      <c r="B40" s="17" t="n">
        <v>36505.04</v>
      </c>
      <c r="C40" s="17" t="n">
        <v>32380.86</v>
      </c>
      <c r="D40" s="18" t="n">
        <f aca="false">B40/C40*100-100</f>
        <v>12.7364745717069</v>
      </c>
      <c r="E40" s="23"/>
      <c r="F40" s="23"/>
      <c r="G40" s="20"/>
    </row>
    <row r="41" s="5" customFormat="true" ht="24" hidden="false" customHeight="true" outlineLevel="0" collapsed="false">
      <c r="A41" s="22" t="s">
        <v>42</v>
      </c>
      <c r="B41" s="17" t="n">
        <v>28730.69</v>
      </c>
      <c r="C41" s="17" t="n">
        <v>25381.58</v>
      </c>
      <c r="D41" s="18" t="n">
        <f aca="false">B41/C41*100-100</f>
        <v>13.1950414434405</v>
      </c>
      <c r="E41" s="23" t="n">
        <v>11857.78</v>
      </c>
      <c r="F41" s="23" t="n">
        <v>10187.1</v>
      </c>
      <c r="G41" s="20" t="n">
        <f aca="false">E41/F41*100-100</f>
        <v>16.3999568081201</v>
      </c>
    </row>
    <row r="42" s="5" customFormat="true" ht="24" hidden="false" customHeight="true" outlineLevel="0" collapsed="false">
      <c r="A42" s="22" t="s">
        <v>43</v>
      </c>
      <c r="B42" s="17" t="n">
        <v>30717.99</v>
      </c>
      <c r="C42" s="17" t="n">
        <v>27244.68</v>
      </c>
      <c r="D42" s="18" t="n">
        <f aca="false">B42/C42*100-100</f>
        <v>12.7485806403305</v>
      </c>
      <c r="E42" s="27" t="n">
        <v>13861.8</v>
      </c>
      <c r="F42" s="27" t="n">
        <v>12202.2812658378</v>
      </c>
      <c r="G42" s="20" t="n">
        <f aca="false">E42/F42*100-100</f>
        <v>13.6000695116599</v>
      </c>
    </row>
    <row r="43" s="5" customFormat="true" ht="24" hidden="false" customHeight="true" outlineLevel="0" collapsed="false">
      <c r="A43" s="22" t="s">
        <v>44</v>
      </c>
      <c r="B43" s="17" t="n">
        <v>26608.94</v>
      </c>
      <c r="C43" s="17" t="n">
        <v>23565.24</v>
      </c>
      <c r="D43" s="18" t="n">
        <f aca="false">B43/C43*100-100</f>
        <v>12.9160577189114</v>
      </c>
      <c r="E43" s="27" t="n">
        <v>10938.03</v>
      </c>
      <c r="F43" s="27" t="n">
        <v>9077.2</v>
      </c>
      <c r="G43" s="20" t="n">
        <f aca="false">E43/F43*100-100</f>
        <v>20.5000440664522</v>
      </c>
    </row>
    <row r="44" s="5" customFormat="true" ht="24" hidden="false" customHeight="true" outlineLevel="0" collapsed="false">
      <c r="A44" s="22" t="s">
        <v>45</v>
      </c>
      <c r="B44" s="17" t="n">
        <v>39512.65</v>
      </c>
      <c r="C44" s="17" t="n">
        <v>35690.02</v>
      </c>
      <c r="D44" s="18" t="n">
        <f aca="false">B44/C44*100-100</f>
        <v>10.7106412380828</v>
      </c>
      <c r="E44" s="27" t="n">
        <v>22842.4</v>
      </c>
      <c r="F44" s="27" t="n">
        <v>20486.4566210624</v>
      </c>
      <c r="G44" s="20" t="n">
        <f aca="false">E44/F44*100-100</f>
        <v>11.5000042345799</v>
      </c>
    </row>
    <row r="45" s="5" customFormat="true" ht="24" hidden="false" customHeight="true" outlineLevel="0" collapsed="false">
      <c r="A45" s="22" t="s">
        <v>46</v>
      </c>
      <c r="B45" s="17" t="n">
        <v>27699.71</v>
      </c>
      <c r="C45" s="17" t="n">
        <v>25356.59</v>
      </c>
      <c r="D45" s="18" t="n">
        <f aca="false">B45/C45*100-100</f>
        <v>9.24067471217541</v>
      </c>
      <c r="E45" s="27" t="n">
        <v>17182.13</v>
      </c>
      <c r="F45" s="27" t="n">
        <v>14928.0039408716</v>
      </c>
      <c r="G45" s="20" t="n">
        <f aca="false">E45/F45*100-100</f>
        <v>15.0999830121748</v>
      </c>
    </row>
    <row r="46" s="5" customFormat="true" ht="24" hidden="false" customHeight="true" outlineLevel="0" collapsed="false">
      <c r="A46" s="22" t="s">
        <v>47</v>
      </c>
      <c r="B46" s="17" t="n">
        <v>23923.63</v>
      </c>
      <c r="C46" s="17" t="n">
        <v>21152.5</v>
      </c>
      <c r="D46" s="18" t="n">
        <f aca="false">B46/C46*100-100</f>
        <v>13.1007209549699</v>
      </c>
      <c r="E46" s="27" t="n">
        <v>9995.94</v>
      </c>
      <c r="F46" s="27" t="n">
        <v>8588.65</v>
      </c>
      <c r="G46" s="20" t="n">
        <f aca="false">E46/F46*100-100</f>
        <v>16.3854622088454</v>
      </c>
    </row>
    <row r="47" s="5" customFormat="true" ht="24" hidden="false" customHeight="true" outlineLevel="0" collapsed="false">
      <c r="A47" s="31" t="s">
        <v>48</v>
      </c>
      <c r="B47" s="32" t="n">
        <v>19039.65</v>
      </c>
      <c r="C47" s="32" t="n">
        <v>16832.37</v>
      </c>
      <c r="D47" s="33" t="n">
        <f aca="false">B47/C47*100-100</f>
        <v>13.113304900023</v>
      </c>
      <c r="E47" s="34" t="n">
        <v>9013.75</v>
      </c>
      <c r="F47" s="34" t="n">
        <v>7524.036</v>
      </c>
      <c r="G47" s="35" t="n">
        <f aca="false">E47/F47*100-100</f>
        <v>19.7994002155226</v>
      </c>
    </row>
    <row r="48" s="3" customFormat="true" ht="24" hidden="false" customHeight="true" outlineLevel="0" collapsed="false">
      <c r="A48" s="36" t="s">
        <v>49</v>
      </c>
      <c r="B48" s="36"/>
      <c r="C48" s="36"/>
      <c r="D48" s="36"/>
      <c r="E48" s="36"/>
      <c r="F48" s="36"/>
      <c r="G48" s="36"/>
    </row>
    <row r="49" s="3" customFormat="true" ht="24" hidden="false" customHeight="true" outlineLevel="0" collapsed="false">
      <c r="A49" s="37" t="s">
        <v>50</v>
      </c>
      <c r="B49" s="37"/>
      <c r="C49" s="37"/>
      <c r="D49" s="37"/>
      <c r="E49" s="37"/>
      <c r="F49" s="37"/>
      <c r="G49" s="37"/>
    </row>
    <row r="50" s="3" customFormat="true" ht="24" hidden="false" customHeight="true" outlineLevel="0" collapsed="false">
      <c r="A50" s="37" t="s">
        <v>51</v>
      </c>
      <c r="B50" s="37"/>
      <c r="C50" s="37"/>
      <c r="D50" s="37"/>
      <c r="E50" s="37"/>
      <c r="F50" s="37"/>
      <c r="G50" s="37"/>
    </row>
    <row r="51" s="3" customFormat="true" ht="24" hidden="false" customHeight="true" outlineLevel="0" collapsed="false"/>
    <row r="52" s="3" customFormat="true" ht="24" hidden="false" customHeight="true" outlineLevel="0" collapsed="false"/>
    <row r="53" s="3" customFormat="true" ht="24" hidden="false" customHeight="true" outlineLevel="0" collapsed="false"/>
    <row r="54" s="3" customFormat="true" ht="24" hidden="false" customHeight="true" outlineLevel="0" collapsed="false"/>
    <row r="55" s="3" customFormat="true" ht="24" hidden="false" customHeight="true" outlineLevel="0" collapsed="false"/>
    <row r="56" s="3" customFormat="true" ht="24" hidden="false" customHeight="true" outlineLevel="0" collapsed="false"/>
    <row r="57" s="3" customFormat="true" ht="24" hidden="false" customHeight="true" outlineLevel="0" collapsed="false"/>
    <row r="58" s="3" customFormat="true" ht="24" hidden="false" customHeight="true" outlineLevel="0" collapsed="false"/>
    <row r="59" s="3" customFormat="true" ht="24" hidden="false" customHeight="true" outlineLevel="0" collapsed="false"/>
    <row r="60" s="3" customFormat="true" ht="24" hidden="false" customHeight="true" outlineLevel="0" collapsed="false"/>
    <row r="61" s="3" customFormat="true" ht="24" hidden="false" customHeight="true" outlineLevel="0" collapsed="false"/>
    <row r="62" s="3" customFormat="true" ht="24" hidden="false" customHeight="true" outlineLevel="0" collapsed="false"/>
    <row r="63" s="3" customFormat="true" ht="24" hidden="false" customHeight="true" outlineLevel="0" collapsed="false"/>
    <row r="64" s="3" customFormat="true" ht="24" hidden="false" customHeight="true" outlineLevel="0" collapsed="false"/>
    <row r="65" s="3" customFormat="true" ht="24" hidden="false" customHeight="true" outlineLevel="0" collapsed="false"/>
    <row r="66" s="3" customFormat="true" ht="24" hidden="false" customHeight="true" outlineLevel="0" collapsed="false"/>
    <row r="67" s="3" customFormat="true" ht="24" hidden="false" customHeight="true" outlineLevel="0" collapsed="false"/>
    <row r="68" s="3" customFormat="true" ht="24" hidden="false" customHeight="true" outlineLevel="0" collapsed="false"/>
    <row r="69" s="3" customFormat="true" ht="24" hidden="false" customHeight="true" outlineLevel="0" collapsed="false"/>
    <row r="70" s="3" customFormat="true" ht="24" hidden="false" customHeight="true" outlineLevel="0" collapsed="false"/>
    <row r="71" s="3" customFormat="true" ht="24" hidden="false" customHeight="true" outlineLevel="0" collapsed="false"/>
    <row r="72" s="3" customFormat="true" ht="24" hidden="false" customHeight="true" outlineLevel="0" collapsed="false"/>
    <row r="73" s="3" customFormat="true" ht="24" hidden="false" customHeight="true" outlineLevel="0" collapsed="false"/>
    <row r="74" s="3" customFormat="true" ht="24" hidden="false" customHeight="true" outlineLevel="0" collapsed="false"/>
    <row r="75" s="3" customFormat="true" ht="24" hidden="false" customHeight="true" outlineLevel="0" collapsed="false"/>
    <row r="76" s="3" customFormat="true" ht="24" hidden="false" customHeight="true" outlineLevel="0" collapsed="false"/>
    <row r="77" s="3" customFormat="true" ht="24" hidden="false" customHeight="true" outlineLevel="0" collapsed="false"/>
    <row r="78" s="3" customFormat="true" ht="24" hidden="false" customHeight="true" outlineLevel="0" collapsed="false"/>
    <row r="79" s="3" customFormat="true" ht="24" hidden="false" customHeight="true" outlineLevel="0" collapsed="false"/>
    <row r="80" s="3" customFormat="true" ht="24" hidden="false" customHeight="true" outlineLevel="0" collapsed="false"/>
    <row r="81" s="3" customFormat="true" ht="24" hidden="false" customHeight="true" outlineLevel="0" collapsed="false"/>
    <row r="82" s="3" customFormat="true" ht="24" hidden="false" customHeight="true" outlineLevel="0" collapsed="false"/>
    <row r="83" s="3" customFormat="true" ht="24" hidden="false" customHeight="true" outlineLevel="0" collapsed="false"/>
    <row r="84" s="3" customFormat="true" ht="24" hidden="false" customHeight="true" outlineLevel="0" collapsed="false"/>
    <row r="85" s="3" customFormat="true" ht="24" hidden="false" customHeight="true" outlineLevel="0" collapsed="false"/>
    <row r="86" s="3" customFormat="true" ht="24" hidden="false" customHeight="true" outlineLevel="0" collapsed="false"/>
    <row r="87" s="3" customFormat="true" ht="24" hidden="false" customHeight="true" outlineLevel="0" collapsed="false"/>
    <row r="88" s="3" customFormat="true" ht="24" hidden="false" customHeight="true" outlineLevel="0" collapsed="false"/>
    <row r="89" s="3" customFormat="true" ht="24" hidden="false" customHeight="true" outlineLevel="0" collapsed="false"/>
    <row r="90" s="3" customFormat="true" ht="24" hidden="false" customHeight="true" outlineLevel="0" collapsed="false"/>
    <row r="91" s="3" customFormat="true" ht="24" hidden="false" customHeight="true" outlineLevel="0" collapsed="false"/>
    <row r="92" s="3" customFormat="true" ht="24" hidden="false" customHeight="true" outlineLevel="0" collapsed="false"/>
    <row r="93" s="3" customFormat="true" ht="24" hidden="false" customHeight="true" outlineLevel="0" collapsed="false"/>
    <row r="94" s="3" customFormat="true" ht="24" hidden="false" customHeight="true" outlineLevel="0" collapsed="false"/>
    <row r="95" s="3" customFormat="true" ht="24" hidden="false" customHeight="true" outlineLevel="0" collapsed="false"/>
    <row r="96" s="3" customFormat="true" ht="24" hidden="false" customHeight="true" outlineLevel="0" collapsed="false"/>
    <row r="97" s="3" customFormat="true" ht="24" hidden="false" customHeight="true" outlineLevel="0" collapsed="false"/>
    <row r="98" s="3" customFormat="true" ht="24" hidden="false" customHeight="true" outlineLevel="0" collapsed="false"/>
    <row r="99" s="3" customFormat="true" ht="24" hidden="false" customHeight="true" outlineLevel="0" collapsed="false"/>
    <row r="100" s="3" customFormat="true" ht="24" hidden="false" customHeight="true" outlineLevel="0" collapsed="false"/>
    <row r="101" s="3" customFormat="true" ht="24" hidden="false" customHeight="true" outlineLevel="0" collapsed="false"/>
    <row r="102" s="3" customFormat="true" ht="24" hidden="false" customHeight="true" outlineLevel="0" collapsed="false"/>
    <row r="103" s="3" customFormat="true" ht="24" hidden="false" customHeight="true" outlineLevel="0" collapsed="false"/>
    <row r="104" s="3" customFormat="true" ht="24" hidden="false" customHeight="true" outlineLevel="0" collapsed="false"/>
    <row r="105" s="3" customFormat="true" ht="24" hidden="false" customHeight="true" outlineLevel="0" collapsed="false"/>
    <row r="106" s="3" customFormat="true" ht="24" hidden="false" customHeight="true" outlineLevel="0" collapsed="false"/>
    <row r="107" s="3" customFormat="true" ht="24" hidden="false" customHeight="true" outlineLevel="0" collapsed="false"/>
    <row r="108" s="3" customFormat="true" ht="24" hidden="false" customHeight="true" outlineLevel="0" collapsed="false"/>
    <row r="109" s="3" customFormat="true" ht="24" hidden="false" customHeight="true" outlineLevel="0" collapsed="false"/>
    <row r="110" s="3" customFormat="true" ht="24" hidden="false" customHeight="true" outlineLevel="0" collapsed="false"/>
    <row r="111" s="3" customFormat="true" ht="24" hidden="false" customHeight="true" outlineLevel="0" collapsed="false"/>
    <row r="112" s="3" customFormat="true" ht="24" hidden="false" customHeight="true" outlineLevel="0" collapsed="false"/>
    <row r="113" s="3" customFormat="true" ht="24" hidden="false" customHeight="true" outlineLevel="0" collapsed="false"/>
    <row r="114" s="3" customFormat="true" ht="24" hidden="false" customHeight="true" outlineLevel="0" collapsed="false"/>
    <row r="115" s="3" customFormat="true" ht="24" hidden="false" customHeight="true" outlineLevel="0" collapsed="false"/>
    <row r="116" s="3" customFormat="true" ht="24" hidden="false" customHeight="true" outlineLevel="0" collapsed="false"/>
    <row r="117" s="3" customFormat="true" ht="24" hidden="false" customHeight="true" outlineLevel="0" collapsed="false"/>
    <row r="118" s="3" customFormat="true" ht="24" hidden="false" customHeight="true" outlineLevel="0" collapsed="false"/>
    <row r="119" s="3" customFormat="true" ht="24" hidden="false" customHeight="true" outlineLevel="0" collapsed="false"/>
    <row r="120" s="3" customFormat="true" ht="24" hidden="false" customHeight="true" outlineLevel="0" collapsed="false"/>
    <row r="121" s="3" customFormat="true" ht="24" hidden="false" customHeight="true" outlineLevel="0" collapsed="false"/>
    <row r="122" s="3" customFormat="true" ht="24" hidden="false" customHeight="true" outlineLevel="0" collapsed="false"/>
    <row r="123" s="3" customFormat="true" ht="24" hidden="false" customHeight="true" outlineLevel="0" collapsed="false"/>
    <row r="124" s="3" customFormat="true" ht="24" hidden="false" customHeight="true" outlineLevel="0" collapsed="false"/>
    <row r="125" s="3" customFormat="true" ht="24" hidden="false" customHeight="true" outlineLevel="0" collapsed="false"/>
    <row r="126" s="3" customFormat="true" ht="24" hidden="false" customHeight="true" outlineLevel="0" collapsed="false"/>
    <row r="127" s="3" customFormat="true" ht="24" hidden="false" customHeight="true" outlineLevel="0" collapsed="false"/>
    <row r="128" s="3" customFormat="true" ht="24" hidden="false" customHeight="true" outlineLevel="0" collapsed="false"/>
    <row r="129" s="3" customFormat="true" ht="24" hidden="false" customHeight="true" outlineLevel="0" collapsed="false"/>
    <row r="130" s="3" customFormat="true" ht="24" hidden="false" customHeight="true" outlineLevel="0" collapsed="false"/>
    <row r="131" s="3" customFormat="true" ht="24" hidden="false" customHeight="true" outlineLevel="0" collapsed="false"/>
    <row r="132" s="3" customFormat="true" ht="24" hidden="false" customHeight="true" outlineLevel="0" collapsed="false"/>
    <row r="133" s="3" customFormat="true" ht="24" hidden="false" customHeight="true" outlineLevel="0" collapsed="false"/>
    <row r="134" s="3" customFormat="true" ht="24" hidden="false" customHeight="true" outlineLevel="0" collapsed="false"/>
    <row r="135" s="3" customFormat="true" ht="24" hidden="false" customHeight="true" outlineLevel="0" collapsed="false"/>
    <row r="136" s="3" customFormat="true" ht="24" hidden="false" customHeight="true" outlineLevel="0" collapsed="false"/>
    <row r="137" s="3" customFormat="true" ht="24" hidden="false" customHeight="true" outlineLevel="0" collapsed="false"/>
    <row r="138" s="3" customFormat="true" ht="24" hidden="false" customHeight="true" outlineLevel="0" collapsed="false"/>
    <row r="139" s="3" customFormat="true" ht="24" hidden="false" customHeight="true" outlineLevel="0" collapsed="false"/>
    <row r="140" s="3" customFormat="true" ht="24" hidden="false" customHeight="true" outlineLevel="0" collapsed="false"/>
    <row r="141" s="3" customFormat="true" ht="24" hidden="false" customHeight="true" outlineLevel="0" collapsed="false"/>
    <row r="142" s="3" customFormat="true" ht="24" hidden="false" customHeight="true" outlineLevel="0" collapsed="false"/>
    <row r="143" s="3" customFormat="true" ht="24" hidden="false" customHeight="true" outlineLevel="0" collapsed="false"/>
    <row r="144" s="3" customFormat="true" ht="24" hidden="false" customHeight="true" outlineLevel="0" collapsed="false"/>
    <row r="145" s="3" customFormat="true" ht="24" hidden="false" customHeight="true" outlineLevel="0" collapsed="false"/>
    <row r="146" s="3" customFormat="true" ht="24" hidden="false" customHeight="true" outlineLevel="0" collapsed="false"/>
    <row r="147" s="3" customFormat="true" ht="24" hidden="false" customHeight="true" outlineLevel="0" collapsed="false"/>
    <row r="148" s="3" customFormat="true" ht="24" hidden="false" customHeight="true" outlineLevel="0" collapsed="false"/>
    <row r="149" s="3" customFormat="true" ht="24" hidden="false" customHeight="true" outlineLevel="0" collapsed="false"/>
    <row r="150" s="3" customFormat="true" ht="24" hidden="false" customHeight="true" outlineLevel="0" collapsed="false"/>
    <row r="151" s="3" customFormat="true" ht="24" hidden="false" customHeight="true" outlineLevel="0" collapsed="false"/>
    <row r="152" s="3" customFormat="true" ht="24" hidden="false" customHeight="true" outlineLevel="0" collapsed="false"/>
    <row r="153" s="3" customFormat="true" ht="24" hidden="false" customHeight="true" outlineLevel="0" collapsed="false"/>
    <row r="154" s="3" customFormat="true" ht="24" hidden="false" customHeight="true" outlineLevel="0" collapsed="false"/>
    <row r="155" s="3" customFormat="true" ht="24" hidden="false" customHeight="true" outlineLevel="0" collapsed="false"/>
    <row r="156" s="3" customFormat="true" ht="24" hidden="false" customHeight="true" outlineLevel="0" collapsed="false"/>
    <row r="157" s="3" customFormat="true" ht="24" hidden="false" customHeight="true" outlineLevel="0" collapsed="false"/>
    <row r="158" s="3" customFormat="true" ht="24" hidden="false" customHeight="true" outlineLevel="0" collapsed="false"/>
    <row r="159" s="3" customFormat="true" ht="24" hidden="false" customHeight="true" outlineLevel="0" collapsed="false"/>
    <row r="160" s="3" customFormat="true" ht="24" hidden="false" customHeight="true" outlineLevel="0" collapsed="false"/>
    <row r="161" s="3" customFormat="true" ht="24" hidden="false" customHeight="true" outlineLevel="0" collapsed="false"/>
    <row r="162" s="3" customFormat="true" ht="24" hidden="false" customHeight="true" outlineLevel="0" collapsed="false"/>
    <row r="163" s="3" customFormat="true" ht="24" hidden="false" customHeight="true" outlineLevel="0" collapsed="false"/>
    <row r="164" s="3" customFormat="true" ht="24" hidden="false" customHeight="true" outlineLevel="0" collapsed="false"/>
    <row r="165" s="3" customFormat="true" ht="24" hidden="false" customHeight="true" outlineLevel="0" collapsed="false"/>
    <row r="166" s="3" customFormat="true" ht="24" hidden="false" customHeight="true" outlineLevel="0" collapsed="false"/>
    <row r="167" s="3" customFormat="true" ht="24" hidden="false" customHeight="true" outlineLevel="0" collapsed="false"/>
    <row r="168" s="3" customFormat="true" ht="24" hidden="false" customHeight="true" outlineLevel="0" collapsed="false"/>
    <row r="169" s="3" customFormat="true" ht="24" hidden="false" customHeight="true" outlineLevel="0" collapsed="false"/>
    <row r="170" s="3" customFormat="true" ht="24" hidden="false" customHeight="true" outlineLevel="0" collapsed="false"/>
    <row r="171" s="3" customFormat="true" ht="24" hidden="false" customHeight="true" outlineLevel="0" collapsed="false"/>
    <row r="172" s="3" customFormat="true" ht="24" hidden="false" customHeight="true" outlineLevel="0" collapsed="false"/>
    <row r="173" s="3" customFormat="true" ht="24" hidden="false" customHeight="true" outlineLevel="0" collapsed="false"/>
    <row r="174" s="3" customFormat="true" ht="24" hidden="false" customHeight="true" outlineLevel="0" collapsed="false"/>
    <row r="175" s="3" customFormat="true" ht="24" hidden="false" customHeight="true" outlineLevel="0" collapsed="false"/>
    <row r="176" s="3" customFormat="true" ht="24" hidden="false" customHeight="true" outlineLevel="0" collapsed="false"/>
    <row r="177" s="3" customFormat="true" ht="24" hidden="false" customHeight="true" outlineLevel="0" collapsed="false"/>
    <row r="178" s="3" customFormat="true" ht="24" hidden="false" customHeight="true" outlineLevel="0" collapsed="false"/>
    <row r="179" s="3" customFormat="true" ht="24" hidden="false" customHeight="true" outlineLevel="0" collapsed="false"/>
    <row r="180" s="3" customFormat="true" ht="24" hidden="false" customHeight="true" outlineLevel="0" collapsed="false"/>
    <row r="181" s="3" customFormat="true" ht="15.75" hidden="false" customHeight="false" outlineLevel="0" collapsed="false"/>
    <row r="182" s="3" customFormat="true" ht="15.75" hidden="false" customHeight="false" outlineLevel="0" collapsed="false"/>
    <row r="183" s="3" customFormat="true" ht="15.75" hidden="false" customHeight="false" outlineLevel="0" collapsed="false"/>
    <row r="184" s="3" customFormat="true" ht="15.75" hidden="false" customHeight="false" outlineLevel="0" collapsed="false"/>
    <row r="185" s="3" customFormat="true" ht="15.75" hidden="false" customHeight="false" outlineLevel="0" collapsed="false"/>
    <row r="186" s="3" customFormat="true" ht="15.75" hidden="false" customHeight="false" outlineLevel="0" collapsed="false"/>
    <row r="187" s="3" customFormat="true" ht="15.75" hidden="false" customHeight="false" outlineLevel="0" collapsed="false"/>
    <row r="188" s="3" customFormat="true" ht="15.75" hidden="false" customHeight="false" outlineLevel="0" collapsed="false"/>
    <row r="189" s="3" customFormat="true" ht="15.75" hidden="false" customHeight="false" outlineLevel="0" collapsed="false"/>
  </sheetData>
  <mergeCells count="8">
    <mergeCell ref="A1:G1"/>
    <mergeCell ref="A2:G2"/>
    <mergeCell ref="A3:A4"/>
    <mergeCell ref="B3:D3"/>
    <mergeCell ref="E3:G3"/>
    <mergeCell ref="A48:G48"/>
    <mergeCell ref="A49:G49"/>
    <mergeCell ref="A50:G50"/>
  </mergeCells>
  <printOptions headings="false" gridLines="false" gridLinesSet="true" horizontalCentered="true" verticalCentered="false"/>
  <pageMargins left="0.865972222222222" right="0.865972222222222" top="1.10208333333333" bottom="1.10208333333333" header="0.511811023622047" footer="0.511811023622047"/>
  <pageSetup paperSize="9" scale="100" fitToWidth="1" fitToHeight="1" pageOrder="overThenDown" orientation="portrait" blackAndWhite="false" draft="false" cellComments="none" firstPageNumber="1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2:00:39Z</dcterms:created>
  <dc:creator>zyn</dc:creator>
  <dc:description/>
  <dc:language>en-US</dc:language>
  <cp:lastModifiedBy>ZGC</cp:lastModifiedBy>
  <cp:lastPrinted>2012-10-08T06:58:51Z</cp:lastPrinted>
  <dcterms:modified xsi:type="dcterms:W3CDTF">2012-11-20T12:51:18Z</dcterms:modified>
  <cp:revision>0</cp:revision>
  <dc:subject/>
  <dc:title/>
</cp:coreProperties>
</file>