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2"/>
        <rFont val="Times New Roman"/>
        <family val="1"/>
      </rPr>
      <t xml:space="preserve">10-9    </t>
    </r>
    <r>
      <rPr>
        <sz val="12"/>
        <rFont val="Noto Sans"/>
        <family val="2"/>
      </rPr>
      <t xml:space="preserve">中国内地沿海三大都市圈主要城市指标对比</t>
    </r>
  </si>
  <si>
    <t xml:space="preserve">                                                                                                                        —— 生活质量</t>
  </si>
  <si>
    <t xml:space="preserve">城    市</t>
  </si>
  <si>
    <r>
      <rPr>
        <sz val="9"/>
        <rFont val="Noto Sans"/>
        <family val="2"/>
      </rPr>
      <t xml:space="preserve">城镇单位在岗职工人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城镇单位在岗职工平均工资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(%)</t>
    </r>
  </si>
  <si>
    <t xml:space="preserve">全    国</t>
  </si>
  <si>
    <t xml:space="preserve">京津冀经济区</t>
  </si>
  <si>
    <t xml:space="preserve">北    京</t>
  </si>
  <si>
    <t xml:space="preserve">天    津</t>
  </si>
  <si>
    <t xml:space="preserve">河北省</t>
  </si>
  <si>
    <t xml:space="preserve">石家庄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洲经济区</t>
  </si>
  <si>
    <t xml:space="preserve">上    海</t>
  </si>
  <si>
    <t xml:space="preserve">江苏省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浙江省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洲经济区</t>
  </si>
  <si>
    <t xml:space="preserve">广东省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注：全国在岗职工人数为城镇单位就业人员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部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6.49"/>
    <col collapsed="false" customWidth="true" hidden="false" outlineLevel="0" max="3" min="2" style="1" width="10.37"/>
    <col collapsed="false" customWidth="true" hidden="false" outlineLevel="0" max="7" min="4" style="1" width="10.62"/>
    <col collapsed="false" customWidth="false" hidden="false" outlineLevel="0" max="257" min="8" style="1" width="8.7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0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</row>
    <row r="4" s="7" customFormat="true" ht="30" hidden="false" customHeight="true" outlineLevel="0" collapsed="false">
      <c r="A4" s="5"/>
      <c r="B4" s="8" t="n">
        <v>2011</v>
      </c>
      <c r="C4" s="8" t="n">
        <v>2010</v>
      </c>
      <c r="D4" s="9" t="s">
        <v>5</v>
      </c>
      <c r="E4" s="8" t="n">
        <v>2011</v>
      </c>
      <c r="F4" s="8" t="n">
        <v>2010</v>
      </c>
      <c r="G4" s="9" t="s">
        <v>5</v>
      </c>
    </row>
    <row r="5" s="15" customFormat="true" ht="24" hidden="false" customHeight="true" outlineLevel="0" collapsed="false">
      <c r="A5" s="10" t="s">
        <v>6</v>
      </c>
      <c r="B5" s="11" t="n">
        <v>14413.3</v>
      </c>
      <c r="C5" s="11" t="n">
        <v>13051.5</v>
      </c>
      <c r="D5" s="12" t="n">
        <f aca="false">B5/C5*100-100</f>
        <v>10.4340497260851</v>
      </c>
      <c r="E5" s="13" t="n">
        <v>42452</v>
      </c>
      <c r="F5" s="13" t="n">
        <v>37147</v>
      </c>
      <c r="G5" s="14" t="n">
        <f aca="false">E5/F5*100-100</f>
        <v>14.2810994158344</v>
      </c>
    </row>
    <row r="6" s="19" customFormat="true" ht="24" hidden="false" customHeight="true" outlineLevel="0" collapsed="false">
      <c r="A6" s="16" t="s">
        <v>7</v>
      </c>
      <c r="B6" s="17"/>
      <c r="C6" s="17"/>
      <c r="D6" s="18"/>
      <c r="E6" s="17"/>
      <c r="F6" s="17"/>
      <c r="G6" s="18"/>
    </row>
    <row r="7" s="7" customFormat="true" ht="24" hidden="false" customHeight="true" outlineLevel="0" collapsed="false">
      <c r="A7" s="20" t="s">
        <v>8</v>
      </c>
      <c r="B7" s="21" t="n">
        <v>640.3484</v>
      </c>
      <c r="C7" s="21" t="n">
        <v>587.7</v>
      </c>
      <c r="D7" s="18" t="n">
        <f aca="false">B7/C7*100-100</f>
        <v>8.95838012591457</v>
      </c>
      <c r="E7" s="22" t="n">
        <v>75834</v>
      </c>
      <c r="F7" s="22" t="n">
        <v>65683</v>
      </c>
      <c r="G7" s="18" t="n">
        <f aca="false">E7/F7*100-100</f>
        <v>15.454531613964</v>
      </c>
    </row>
    <row r="8" s="7" customFormat="true" ht="24" hidden="false" customHeight="true" outlineLevel="0" collapsed="false">
      <c r="A8" s="20" t="s">
        <v>9</v>
      </c>
      <c r="B8" s="21" t="n">
        <v>252.09</v>
      </c>
      <c r="C8" s="21" t="n">
        <v>185</v>
      </c>
      <c r="D8" s="18" t="n">
        <f aca="false">B8/C8*100-100</f>
        <v>36.2648648648649</v>
      </c>
      <c r="E8" s="22" t="n">
        <v>55636</v>
      </c>
      <c r="F8" s="22" t="n">
        <v>52963</v>
      </c>
      <c r="G8" s="18" t="n">
        <f aca="false">E8/F8*100-100</f>
        <v>5.0469195476087</v>
      </c>
    </row>
    <row r="9" s="7" customFormat="true" ht="24" hidden="false" customHeight="true" outlineLevel="0" collapsed="false">
      <c r="A9" s="16" t="s">
        <v>10</v>
      </c>
      <c r="B9" s="11" t="n">
        <v>507.4</v>
      </c>
      <c r="C9" s="11" t="n">
        <v>480.23</v>
      </c>
      <c r="D9" s="23" t="n">
        <f aca="false">B9/C9*100-100</f>
        <v>5.6577056826937</v>
      </c>
      <c r="E9" s="24" t="n">
        <v>36166</v>
      </c>
      <c r="F9" s="24" t="n">
        <v>32306</v>
      </c>
      <c r="G9" s="23" t="n">
        <f aca="false">E9/F9*100-100</f>
        <v>11.9482449080666</v>
      </c>
    </row>
    <row r="10" s="7" customFormat="true" ht="24" hidden="false" customHeight="true" outlineLevel="0" collapsed="false">
      <c r="A10" s="20" t="s">
        <v>11</v>
      </c>
      <c r="B10" s="21" t="n">
        <v>80.85</v>
      </c>
      <c r="C10" s="21" t="n">
        <v>80.5</v>
      </c>
      <c r="D10" s="18" t="n">
        <f aca="false">B10/C10*100-100</f>
        <v>0.434782608695656</v>
      </c>
      <c r="E10" s="22" t="n">
        <v>35132</v>
      </c>
      <c r="F10" s="22" t="n">
        <v>31460</v>
      </c>
      <c r="G10" s="18" t="n">
        <f aca="false">E10/F10*100-100</f>
        <v>11.6719643992371</v>
      </c>
    </row>
    <row r="11" s="7" customFormat="true" ht="24" hidden="false" customHeight="true" outlineLevel="0" collapsed="false">
      <c r="A11" s="20" t="s">
        <v>12</v>
      </c>
      <c r="B11" s="21" t="n">
        <v>79.26</v>
      </c>
      <c r="C11" s="21" t="n">
        <v>77.18</v>
      </c>
      <c r="D11" s="18" t="n">
        <f aca="false">B11/C11*100-100</f>
        <v>2.69499870432755</v>
      </c>
      <c r="E11" s="25" t="n">
        <v>42029</v>
      </c>
      <c r="F11" s="25" t="n">
        <v>37232</v>
      </c>
      <c r="G11" s="18" t="n">
        <f aca="false">E11/F11*100-100</f>
        <v>12.8840782122905</v>
      </c>
    </row>
    <row r="12" s="7" customFormat="true" ht="24" hidden="false" customHeight="true" outlineLevel="0" collapsed="false">
      <c r="A12" s="20" t="s">
        <v>13</v>
      </c>
      <c r="B12" s="21" t="n">
        <v>37.09</v>
      </c>
      <c r="C12" s="21" t="n">
        <v>31.8</v>
      </c>
      <c r="D12" s="18" t="n">
        <f aca="false">B12/C12*100-100</f>
        <v>16.6352201257862</v>
      </c>
      <c r="E12" s="25" t="n">
        <v>39976</v>
      </c>
      <c r="F12" s="25" t="n">
        <v>37224</v>
      </c>
      <c r="G12" s="18" t="n">
        <f aca="false">E12/F12*100-100</f>
        <v>7.39307973350527</v>
      </c>
    </row>
    <row r="13" s="7" customFormat="true" ht="24" hidden="false" customHeight="true" outlineLevel="0" collapsed="false">
      <c r="A13" s="20" t="s">
        <v>14</v>
      </c>
      <c r="B13" s="21" t="n">
        <v>26.94</v>
      </c>
      <c r="C13" s="21" t="n">
        <v>27.18</v>
      </c>
      <c r="D13" s="18" t="n">
        <f aca="false">B13/C13*100-100</f>
        <v>-0.883002207505513</v>
      </c>
      <c r="E13" s="22" t="n">
        <v>40518</v>
      </c>
      <c r="F13" s="22" t="n">
        <v>35825</v>
      </c>
      <c r="G13" s="18" t="n">
        <f aca="false">E13/F13*100-100</f>
        <v>13.0997906489881</v>
      </c>
    </row>
    <row r="14" s="7" customFormat="true" ht="24" hidden="false" customHeight="true" outlineLevel="0" collapsed="false">
      <c r="A14" s="20" t="s">
        <v>15</v>
      </c>
      <c r="B14" s="21" t="n">
        <v>23.58</v>
      </c>
      <c r="C14" s="21" t="n">
        <v>24.26</v>
      </c>
      <c r="D14" s="18" t="n">
        <f aca="false">B14/C14*100-100</f>
        <v>-2.80296784830999</v>
      </c>
      <c r="E14" s="22" t="n">
        <v>34134</v>
      </c>
      <c r="F14" s="22" t="n">
        <v>29960</v>
      </c>
      <c r="G14" s="18" t="n">
        <f aca="false">E14/F14*100-100</f>
        <v>13.931909212283</v>
      </c>
    </row>
    <row r="15" s="7" customFormat="true" ht="24" hidden="false" customHeight="true" outlineLevel="0" collapsed="false">
      <c r="A15" s="20" t="s">
        <v>16</v>
      </c>
      <c r="B15" s="21" t="n">
        <v>33.92</v>
      </c>
      <c r="C15" s="21" t="n">
        <v>31.74</v>
      </c>
      <c r="D15" s="18" t="n">
        <f aca="false">B15/C15*100-100</f>
        <v>6.86830497794581</v>
      </c>
      <c r="E15" s="25" t="n">
        <v>33437</v>
      </c>
      <c r="F15" s="25" t="n">
        <v>30592</v>
      </c>
      <c r="G15" s="18" t="n">
        <f aca="false">E15/F15*100-100</f>
        <v>9.29981694560669</v>
      </c>
    </row>
    <row r="16" s="7" customFormat="true" ht="24" hidden="false" customHeight="true" outlineLevel="0" collapsed="false">
      <c r="A16" s="20" t="s">
        <v>17</v>
      </c>
      <c r="B16" s="21" t="n">
        <v>69.98</v>
      </c>
      <c r="C16" s="21" t="n">
        <v>61.84</v>
      </c>
      <c r="D16" s="18" t="n">
        <f aca="false">B16/C16*100-100</f>
        <v>13.1630012936611</v>
      </c>
      <c r="E16" s="25" t="n">
        <v>32277</v>
      </c>
      <c r="F16" s="25" t="n">
        <v>28089</v>
      </c>
      <c r="G16" s="18" t="n">
        <f aca="false">E16/F16*100-100</f>
        <v>14.9097511481363</v>
      </c>
    </row>
    <row r="17" s="7" customFormat="true" ht="24" hidden="false" customHeight="true" outlineLevel="0" collapsed="false">
      <c r="A17" s="20" t="s">
        <v>18</v>
      </c>
      <c r="B17" s="21" t="n">
        <v>44.14</v>
      </c>
      <c r="C17" s="21" t="n">
        <v>39.67</v>
      </c>
      <c r="D17" s="18" t="n">
        <f aca="false">B17/C17*100-100</f>
        <v>11.2679606755735</v>
      </c>
      <c r="E17" s="25" t="n">
        <v>36201</v>
      </c>
      <c r="F17" s="25" t="n">
        <v>33015</v>
      </c>
      <c r="G17" s="18" t="n">
        <f aca="false">E17/F17*100-100</f>
        <v>9.65015901862789</v>
      </c>
    </row>
    <row r="18" s="7" customFormat="true" ht="24" hidden="false" customHeight="true" outlineLevel="0" collapsed="false">
      <c r="A18" s="16" t="s">
        <v>19</v>
      </c>
      <c r="B18" s="17"/>
      <c r="C18" s="17"/>
      <c r="D18" s="18"/>
      <c r="E18" s="17"/>
      <c r="F18" s="17"/>
      <c r="G18" s="18"/>
    </row>
    <row r="19" s="7" customFormat="true" ht="24" hidden="false" customHeight="true" outlineLevel="0" collapsed="false">
      <c r="A19" s="20" t="s">
        <v>20</v>
      </c>
      <c r="B19" s="21" t="n">
        <v>840.23</v>
      </c>
      <c r="C19" s="21" t="n">
        <v>617.7</v>
      </c>
      <c r="D19" s="18" t="n">
        <f aca="false">B19/C19*100-100</f>
        <v>36.0255787599158</v>
      </c>
      <c r="E19" s="26" t="n">
        <v>77031</v>
      </c>
      <c r="F19" s="26" t="n">
        <v>71874</v>
      </c>
      <c r="G19" s="18" t="n">
        <f aca="false">E19/F19*100-100</f>
        <v>7.17505634861007</v>
      </c>
    </row>
    <row r="20" s="7" customFormat="true" ht="24" hidden="false" customHeight="true" outlineLevel="0" collapsed="false">
      <c r="A20" s="16" t="s">
        <v>21</v>
      </c>
      <c r="B20" s="11" t="n">
        <v>774.39</v>
      </c>
      <c r="C20" s="11" t="n">
        <v>710.58</v>
      </c>
      <c r="D20" s="23" t="n">
        <f aca="false">B20/C20*100-100</f>
        <v>8.97998817867094</v>
      </c>
      <c r="E20" s="27" t="n">
        <v>45987</v>
      </c>
      <c r="F20" s="27" t="n">
        <v>40505</v>
      </c>
      <c r="G20" s="23" t="n">
        <f aca="false">E20/F20*100-100</f>
        <v>13.5341315886927</v>
      </c>
    </row>
    <row r="21" s="7" customFormat="true" ht="24" hidden="false" customHeight="true" outlineLevel="0" collapsed="false">
      <c r="A21" s="20" t="s">
        <v>22</v>
      </c>
      <c r="B21" s="21" t="n">
        <v>133.72</v>
      </c>
      <c r="C21" s="21" t="n">
        <v>116.71</v>
      </c>
      <c r="D21" s="18" t="n">
        <f aca="false">B21/C21*100-100</f>
        <v>14.5745865821266</v>
      </c>
      <c r="E21" s="28" t="n">
        <v>54713.24</v>
      </c>
      <c r="F21" s="28" t="n">
        <v>48779.9867114282</v>
      </c>
      <c r="G21" s="18" t="n">
        <f aca="false">E21/F21*100-100</f>
        <v>12.1632941879867</v>
      </c>
    </row>
    <row r="22" s="7" customFormat="true" ht="24" hidden="false" customHeight="true" outlineLevel="0" collapsed="false">
      <c r="A22" s="20" t="s">
        <v>23</v>
      </c>
      <c r="B22" s="21" t="n">
        <v>80.55</v>
      </c>
      <c r="C22" s="21" t="n">
        <v>68.89</v>
      </c>
      <c r="D22" s="18" t="n">
        <f aca="false">B22/C22*100-100</f>
        <v>16.9255334591377</v>
      </c>
      <c r="E22" s="29" t="n">
        <v>51518.27</v>
      </c>
      <c r="F22" s="29" t="n">
        <v>47006.4062474589</v>
      </c>
      <c r="G22" s="18" t="n">
        <f aca="false">E22/F22*100-100</f>
        <v>9.59840181950742</v>
      </c>
    </row>
    <row r="23" s="7" customFormat="true" ht="24" hidden="false" customHeight="true" outlineLevel="0" collapsed="false">
      <c r="A23" s="20" t="s">
        <v>24</v>
      </c>
      <c r="B23" s="21" t="n">
        <v>48.32</v>
      </c>
      <c r="C23" s="21" t="n">
        <v>36.7</v>
      </c>
      <c r="D23" s="18" t="n">
        <f aca="false">B23/C23*100-100</f>
        <v>31.6621253405995</v>
      </c>
      <c r="E23" s="29" t="n">
        <v>49755.33</v>
      </c>
      <c r="F23" s="29" t="n">
        <v>44214.1744484323</v>
      </c>
      <c r="G23" s="18" t="n">
        <f aca="false">E23/F23*100-100</f>
        <v>12.5325319780209</v>
      </c>
    </row>
    <row r="24" s="7" customFormat="true" ht="24" hidden="false" customHeight="true" outlineLevel="0" collapsed="false">
      <c r="A24" s="20" t="s">
        <v>25</v>
      </c>
      <c r="B24" s="21" t="n">
        <v>129.84</v>
      </c>
      <c r="C24" s="21" t="n">
        <v>126.97</v>
      </c>
      <c r="D24" s="18" t="n">
        <f aca="false">B24/C24*100-100</f>
        <v>2.26037646688195</v>
      </c>
      <c r="E24" s="29" t="n">
        <v>51657.42</v>
      </c>
      <c r="F24" s="29" t="n">
        <v>45566.012451852</v>
      </c>
      <c r="G24" s="18" t="n">
        <f aca="false">E24/F24*100-100</f>
        <v>13.3683138382684</v>
      </c>
    </row>
    <row r="25" s="7" customFormat="true" ht="24" hidden="false" customHeight="true" outlineLevel="0" collapsed="false">
      <c r="A25" s="20" t="s">
        <v>26</v>
      </c>
      <c r="B25" s="21" t="n">
        <v>63.04</v>
      </c>
      <c r="C25" s="21" t="n">
        <v>58.96</v>
      </c>
      <c r="D25" s="18" t="n">
        <f aca="false">B25/C25*100-100</f>
        <v>6.91994572591588</v>
      </c>
      <c r="E25" s="28" t="n">
        <v>44573.86</v>
      </c>
      <c r="F25" s="28" t="n">
        <v>39448.0711256973</v>
      </c>
      <c r="G25" s="18" t="n">
        <f aca="false">E25/F25*100-100</f>
        <v>12.9937630105409</v>
      </c>
    </row>
    <row r="26" s="7" customFormat="true" ht="24" hidden="false" customHeight="true" outlineLevel="0" collapsed="false">
      <c r="A26" s="20" t="s">
        <v>27</v>
      </c>
      <c r="B26" s="21" t="n">
        <v>40.68</v>
      </c>
      <c r="C26" s="21" t="n">
        <v>38.16</v>
      </c>
      <c r="D26" s="18" t="n">
        <f aca="false">B26/C26*100-100</f>
        <v>6.60377358490567</v>
      </c>
      <c r="E26" s="29" t="n">
        <v>40288.92</v>
      </c>
      <c r="F26" s="29" t="n">
        <v>35429.4400877549</v>
      </c>
      <c r="G26" s="18" t="n">
        <f aca="false">E26/F26*100-100</f>
        <v>13.7159376501821</v>
      </c>
    </row>
    <row r="27" s="7" customFormat="true" ht="24" hidden="false" customHeight="true" outlineLevel="0" collapsed="false">
      <c r="A27" s="20" t="s">
        <v>28</v>
      </c>
      <c r="B27" s="21" t="n">
        <v>37.79</v>
      </c>
      <c r="C27" s="21" t="n">
        <v>35.67</v>
      </c>
      <c r="D27" s="18" t="n">
        <f aca="false">B27/C27*100-100</f>
        <v>5.94336977852537</v>
      </c>
      <c r="E27" s="29" t="n">
        <v>42659.13</v>
      </c>
      <c r="F27" s="29" t="n">
        <v>37674.9490535694</v>
      </c>
      <c r="G27" s="18" t="n">
        <f aca="false">E27/F27*100-100</f>
        <v>13.2294298244272</v>
      </c>
    </row>
    <row r="28" s="7" customFormat="true" ht="24" hidden="false" customHeight="true" outlineLevel="0" collapsed="false">
      <c r="A28" s="20" t="s">
        <v>29</v>
      </c>
      <c r="B28" s="21" t="n">
        <v>36.69</v>
      </c>
      <c r="C28" s="21" t="n">
        <v>34.09</v>
      </c>
      <c r="D28" s="18" t="n">
        <f aca="false">B28/C28*100-100</f>
        <v>7.62687004986798</v>
      </c>
      <c r="E28" s="29" t="n">
        <v>38327.53</v>
      </c>
      <c r="F28" s="29" t="n">
        <v>34487.5668413592</v>
      </c>
      <c r="G28" s="18" t="n">
        <f aca="false">E28/F28*100-100</f>
        <v>11.1343406054256</v>
      </c>
    </row>
    <row r="29" s="7" customFormat="true" ht="24" hidden="false" customHeight="true" outlineLevel="0" collapsed="false">
      <c r="A29" s="16" t="s">
        <v>30</v>
      </c>
      <c r="B29" s="11" t="n">
        <v>882.51</v>
      </c>
      <c r="C29" s="11" t="n">
        <v>812.14</v>
      </c>
      <c r="D29" s="23" t="n">
        <f aca="false">B29/C29*100-100</f>
        <v>8.66476223311253</v>
      </c>
      <c r="E29" s="30" t="n">
        <v>46660</v>
      </c>
      <c r="F29" s="30" t="n">
        <v>41505</v>
      </c>
      <c r="G29" s="23" t="n">
        <f aca="false">E29/F29*100-100</f>
        <v>12.4201903385134</v>
      </c>
    </row>
    <row r="30" s="7" customFormat="true" ht="24" hidden="false" customHeight="true" outlineLevel="0" collapsed="false">
      <c r="A30" s="20" t="s">
        <v>31</v>
      </c>
      <c r="B30" s="21" t="n">
        <v>214.4</v>
      </c>
      <c r="C30" s="21" t="n">
        <v>194.1</v>
      </c>
      <c r="D30" s="18" t="n">
        <f aca="false">B30/C30*100-100</f>
        <v>10.4585265327151</v>
      </c>
      <c r="E30" s="29" t="n">
        <v>54408</v>
      </c>
      <c r="F30" s="29" t="n">
        <v>48772</v>
      </c>
      <c r="G30" s="18" t="n">
        <f aca="false">E30/F30*100-100</f>
        <v>11.5558107110637</v>
      </c>
    </row>
    <row r="31" s="7" customFormat="true" ht="24" hidden="false" customHeight="true" outlineLevel="0" collapsed="false">
      <c r="A31" s="20" t="s">
        <v>32</v>
      </c>
      <c r="B31" s="21" t="n">
        <v>151.8</v>
      </c>
      <c r="C31" s="21" t="n">
        <v>131.1</v>
      </c>
      <c r="D31" s="18" t="n">
        <f aca="false">B31/C31*100-100</f>
        <v>15.7894736842105</v>
      </c>
      <c r="E31" s="29" t="n">
        <v>49755</v>
      </c>
      <c r="F31" s="29" t="n">
        <v>43476</v>
      </c>
      <c r="G31" s="18" t="n">
        <f aca="false">E31/F31*100-100</f>
        <v>14.4424510074524</v>
      </c>
    </row>
    <row r="32" s="7" customFormat="true" ht="24" hidden="false" customHeight="true" outlineLevel="0" collapsed="false">
      <c r="A32" s="20" t="s">
        <v>33</v>
      </c>
      <c r="B32" s="21" t="n">
        <v>74</v>
      </c>
      <c r="C32" s="21" t="n">
        <v>76.6</v>
      </c>
      <c r="D32" s="18" t="n">
        <f aca="false">B32/C32*100-100</f>
        <v>-3.39425587467362</v>
      </c>
      <c r="E32" s="29" t="n">
        <v>42990</v>
      </c>
      <c r="F32" s="29" t="n">
        <v>36319</v>
      </c>
      <c r="G32" s="18" t="n">
        <f aca="false">E32/F32*100-100</f>
        <v>18.3677964701671</v>
      </c>
    </row>
    <row r="33" s="7" customFormat="true" ht="24" hidden="false" customHeight="true" outlineLevel="0" collapsed="false">
      <c r="A33" s="20" t="s">
        <v>34</v>
      </c>
      <c r="B33" s="21" t="n">
        <v>38.1</v>
      </c>
      <c r="C33" s="21" t="n">
        <v>36</v>
      </c>
      <c r="D33" s="18" t="n">
        <f aca="false">B33/C33*100-100</f>
        <v>5.83333333333333</v>
      </c>
      <c r="E33" s="28" t="n">
        <v>41107</v>
      </c>
      <c r="F33" s="28" t="n">
        <v>36485</v>
      </c>
      <c r="G33" s="18" t="n">
        <f aca="false">E33/F33*100-100</f>
        <v>12.6682198163629</v>
      </c>
    </row>
    <row r="34" s="7" customFormat="true" ht="24" hidden="false" customHeight="true" outlineLevel="0" collapsed="false">
      <c r="A34" s="20" t="s">
        <v>35</v>
      </c>
      <c r="B34" s="21" t="n">
        <v>113.6</v>
      </c>
      <c r="C34" s="21" t="n">
        <v>103</v>
      </c>
      <c r="D34" s="18" t="n">
        <f aca="false">B34/C34*100-100</f>
        <v>10.2912621359223</v>
      </c>
      <c r="E34" s="29" t="n">
        <v>39810</v>
      </c>
      <c r="F34" s="29" t="n">
        <v>35125</v>
      </c>
      <c r="G34" s="18" t="n">
        <f aca="false">E34/F34*100-100</f>
        <v>13.338078291815</v>
      </c>
    </row>
    <row r="35" s="7" customFormat="true" ht="24" hidden="false" customHeight="true" outlineLevel="0" collapsed="false">
      <c r="A35" s="20" t="s">
        <v>36</v>
      </c>
      <c r="B35" s="21" t="n">
        <v>14.7</v>
      </c>
      <c r="C35" s="21" t="n">
        <v>16.1</v>
      </c>
      <c r="D35" s="18" t="n">
        <f aca="false">B35/C35*100-100</f>
        <v>-8.69565217391306</v>
      </c>
      <c r="E35" s="29" t="n">
        <v>52915</v>
      </c>
      <c r="F35" s="29" t="n">
        <v>43642</v>
      </c>
      <c r="G35" s="18" t="n">
        <f aca="false">E35/F35*100-100</f>
        <v>21.2478804821044</v>
      </c>
    </row>
    <row r="36" s="7" customFormat="true" ht="24" hidden="false" customHeight="true" outlineLevel="0" collapsed="false">
      <c r="A36" s="20" t="s">
        <v>37</v>
      </c>
      <c r="B36" s="21" t="n">
        <v>79.9</v>
      </c>
      <c r="C36" s="21" t="n">
        <v>64.8</v>
      </c>
      <c r="D36" s="18" t="n">
        <f aca="false">B36/C36*100-100</f>
        <v>23.3024691358025</v>
      </c>
      <c r="E36" s="29" t="n">
        <v>42199</v>
      </c>
      <c r="F36" s="29" t="n">
        <v>40562</v>
      </c>
      <c r="G36" s="18" t="n">
        <f aca="false">E36/F36*100-100</f>
        <v>4.03579705142745</v>
      </c>
    </row>
    <row r="37" s="7" customFormat="true" ht="24" hidden="false" customHeight="true" outlineLevel="0" collapsed="false">
      <c r="A37" s="16" t="s">
        <v>38</v>
      </c>
      <c r="B37" s="17"/>
      <c r="C37" s="17"/>
      <c r="D37" s="18"/>
      <c r="E37" s="17"/>
      <c r="F37" s="17"/>
      <c r="G37" s="18"/>
    </row>
    <row r="38" s="7" customFormat="true" ht="24" hidden="false" customHeight="true" outlineLevel="0" collapsed="false">
      <c r="A38" s="16" t="s">
        <v>39</v>
      </c>
      <c r="B38" s="11" t="n">
        <v>1206.2</v>
      </c>
      <c r="C38" s="11" t="n">
        <v>1090.38</v>
      </c>
      <c r="D38" s="23" t="n">
        <f aca="false">B38/C38*100-100</f>
        <v>10.6219849960564</v>
      </c>
      <c r="E38" s="13" t="n">
        <v>45152</v>
      </c>
      <c r="F38" s="13" t="n">
        <v>40358</v>
      </c>
      <c r="G38" s="23" t="n">
        <f aca="false">E38/F38*100-100</f>
        <v>11.8786857624263</v>
      </c>
    </row>
    <row r="39" s="7" customFormat="true" ht="24" hidden="false" customHeight="true" outlineLevel="0" collapsed="false">
      <c r="A39" s="20" t="s">
        <v>40</v>
      </c>
      <c r="B39" s="21" t="n">
        <v>296.79</v>
      </c>
      <c r="C39" s="21" t="n">
        <v>236.17</v>
      </c>
      <c r="D39" s="18" t="n">
        <f aca="false">B39/C39*100-100</f>
        <v>25.6679510522082</v>
      </c>
      <c r="E39" s="26" t="n">
        <v>57473</v>
      </c>
      <c r="F39" s="26" t="n">
        <v>54807.3543443775</v>
      </c>
      <c r="G39" s="18" t="n">
        <f aca="false">E39/F39*100-100</f>
        <v>4.86366416972646</v>
      </c>
    </row>
    <row r="40" s="7" customFormat="true" ht="24" hidden="false" customHeight="true" outlineLevel="0" collapsed="false">
      <c r="A40" s="20" t="s">
        <v>41</v>
      </c>
      <c r="B40" s="21" t="n">
        <v>261.43</v>
      </c>
      <c r="C40" s="21" t="n">
        <v>251.09</v>
      </c>
      <c r="D40" s="18" t="n">
        <f aca="false">B40/C40*100-100</f>
        <v>4.11804532239437</v>
      </c>
      <c r="E40" s="29" t="n">
        <v>55143</v>
      </c>
      <c r="F40" s="29" t="n">
        <v>50455.6927344786</v>
      </c>
      <c r="G40" s="18" t="n">
        <f aca="false">E40/F40*100-100</f>
        <v>9.2899473012652</v>
      </c>
    </row>
    <row r="41" s="7" customFormat="true" ht="24" hidden="false" customHeight="true" outlineLevel="0" collapsed="false">
      <c r="A41" s="20" t="s">
        <v>42</v>
      </c>
      <c r="B41" s="21" t="n">
        <v>65.34</v>
      </c>
      <c r="C41" s="21" t="n">
        <v>61.61</v>
      </c>
      <c r="D41" s="18" t="n">
        <f aca="false">B41/C41*100-100</f>
        <v>6.05421197857493</v>
      </c>
      <c r="E41" s="29" t="n">
        <v>40925</v>
      </c>
      <c r="F41" s="29" t="n">
        <v>34405.4402564466</v>
      </c>
      <c r="G41" s="18" t="n">
        <f aca="false">E41/F41*100-100</f>
        <v>18.949211796038</v>
      </c>
    </row>
    <row r="42" s="7" customFormat="true" ht="24" hidden="false" customHeight="true" outlineLevel="0" collapsed="false">
      <c r="A42" s="20" t="s">
        <v>43</v>
      </c>
      <c r="B42" s="21" t="n">
        <v>58.17</v>
      </c>
      <c r="C42" s="21" t="n">
        <v>54.71</v>
      </c>
      <c r="D42" s="18" t="n">
        <f aca="false">B42/C42*100-100</f>
        <v>6.32425516358983</v>
      </c>
      <c r="E42" s="29" t="n">
        <v>40663</v>
      </c>
      <c r="F42" s="29" t="n">
        <v>37078.9667802587</v>
      </c>
      <c r="G42" s="18" t="n">
        <f aca="false">E42/F42*100-100</f>
        <v>9.66594684523278</v>
      </c>
    </row>
    <row r="43" s="7" customFormat="true" ht="24" hidden="false" customHeight="true" outlineLevel="0" collapsed="false">
      <c r="A43" s="20" t="s">
        <v>44</v>
      </c>
      <c r="B43" s="21" t="n">
        <v>83.35</v>
      </c>
      <c r="C43" s="21" t="n">
        <v>78.61</v>
      </c>
      <c r="D43" s="18" t="n">
        <f aca="false">B43/C43*100-100</f>
        <v>6.02976720519017</v>
      </c>
      <c r="E43" s="29" t="n">
        <v>35719</v>
      </c>
      <c r="F43" s="29" t="n">
        <v>29599.0027759106</v>
      </c>
      <c r="G43" s="18" t="n">
        <f aca="false">E43/F43*100-100</f>
        <v>20.6763628843272</v>
      </c>
    </row>
    <row r="44" s="7" customFormat="true" ht="24" hidden="false" customHeight="true" outlineLevel="0" collapsed="false">
      <c r="A44" s="20" t="s">
        <v>45</v>
      </c>
      <c r="B44" s="21" t="n">
        <v>24.61</v>
      </c>
      <c r="C44" s="21" t="n">
        <v>22.63</v>
      </c>
      <c r="D44" s="18" t="n">
        <f aca="false">B44/C44*100-100</f>
        <v>8.74944763588157</v>
      </c>
      <c r="E44" s="29" t="n">
        <v>50398</v>
      </c>
      <c r="F44" s="29" t="n">
        <v>46576.3561947403</v>
      </c>
      <c r="G44" s="18" t="n">
        <f aca="false">E44/F44*100-100</f>
        <v>8.20511546519664</v>
      </c>
    </row>
    <row r="45" s="7" customFormat="true" ht="24" hidden="false" customHeight="true" outlineLevel="0" collapsed="false">
      <c r="A45" s="20" t="s">
        <v>46</v>
      </c>
      <c r="B45" s="21" t="n">
        <v>30.59</v>
      </c>
      <c r="C45" s="21" t="n">
        <v>28.03</v>
      </c>
      <c r="D45" s="18" t="n">
        <f aca="false">B45/C45*100-100</f>
        <v>9.13307170888334</v>
      </c>
      <c r="E45" s="29" t="n">
        <v>48415</v>
      </c>
      <c r="F45" s="29" t="n">
        <v>40577.6094813697</v>
      </c>
      <c r="G45" s="18" t="n">
        <f aca="false">E45/F45*100-100</f>
        <v>19.3145693371333</v>
      </c>
    </row>
    <row r="46" s="7" customFormat="true" ht="24" hidden="false" customHeight="true" outlineLevel="0" collapsed="false">
      <c r="A46" s="20" t="s">
        <v>47</v>
      </c>
      <c r="B46" s="21" t="n">
        <v>53.5</v>
      </c>
      <c r="C46" s="21" t="n">
        <v>43.81</v>
      </c>
      <c r="D46" s="18" t="n">
        <f aca="false">B46/C46*100-100</f>
        <v>22.1182378452408</v>
      </c>
      <c r="E46" s="29" t="n">
        <v>31913</v>
      </c>
      <c r="F46" s="29" t="n">
        <v>27496.8133947937</v>
      </c>
      <c r="G46" s="18" t="n">
        <f aca="false">E46/F46*100-100</f>
        <v>16.0607214436073</v>
      </c>
    </row>
    <row r="47" s="7" customFormat="true" ht="24" hidden="false" customHeight="true" outlineLevel="0" collapsed="false">
      <c r="A47" s="31" t="s">
        <v>48</v>
      </c>
      <c r="B47" s="32" t="n">
        <v>29.15</v>
      </c>
      <c r="C47" s="32" t="n">
        <v>26.74</v>
      </c>
      <c r="D47" s="33" t="n">
        <f aca="false">B47/C47*100-100</f>
        <v>9.01271503365744</v>
      </c>
      <c r="E47" s="34" t="n">
        <v>34113</v>
      </c>
      <c r="F47" s="34" t="n">
        <v>30114.353555917</v>
      </c>
      <c r="G47" s="33" t="n">
        <f aca="false">E47/F47*100-100</f>
        <v>13.2782078043224</v>
      </c>
    </row>
    <row r="48" s="3" customFormat="true" ht="24" hidden="false" customHeight="true" outlineLevel="0" collapsed="false">
      <c r="A48" s="35" t="s">
        <v>49</v>
      </c>
      <c r="B48" s="35"/>
      <c r="C48" s="35"/>
      <c r="D48" s="35"/>
      <c r="E48" s="35"/>
      <c r="F48" s="35"/>
      <c r="G48" s="35"/>
    </row>
    <row r="49" s="3" customFormat="true" ht="24" hidden="false" customHeight="true" outlineLevel="0" collapsed="false"/>
    <row r="50" s="3" customFormat="true" ht="24" hidden="false" customHeight="true" outlineLevel="0" collapsed="false"/>
    <row r="51" s="3" customFormat="true" ht="24" hidden="false" customHeight="true" outlineLevel="0" collapsed="false"/>
    <row r="52" s="3" customFormat="true" ht="24" hidden="false" customHeight="true" outlineLevel="0" collapsed="false"/>
    <row r="53" s="3" customFormat="true" ht="24" hidden="false" customHeight="true" outlineLevel="0" collapsed="false"/>
    <row r="54" s="3" customFormat="true" ht="24" hidden="false" customHeight="true" outlineLevel="0" collapsed="false"/>
    <row r="55" s="3" customFormat="true" ht="24" hidden="false" customHeight="true" outlineLevel="0" collapsed="false"/>
    <row r="56" s="3" customFormat="true" ht="24" hidden="false" customHeight="true" outlineLevel="0" collapsed="false"/>
    <row r="57" s="3" customFormat="true" ht="24" hidden="false" customHeight="true" outlineLevel="0" collapsed="false"/>
    <row r="58" s="3" customFormat="true" ht="24" hidden="false" customHeight="true" outlineLevel="0" collapsed="false"/>
    <row r="59" s="3" customFormat="true" ht="24" hidden="false" customHeight="true" outlineLevel="0" collapsed="false"/>
    <row r="60" s="3" customFormat="true" ht="24" hidden="false" customHeight="true" outlineLevel="0" collapsed="false"/>
    <row r="61" s="3" customFormat="true" ht="24" hidden="false" customHeight="true" outlineLevel="0" collapsed="false"/>
    <row r="62" s="3" customFormat="true" ht="24" hidden="false" customHeight="true" outlineLevel="0" collapsed="false"/>
    <row r="63" s="3" customFormat="true" ht="24" hidden="false" customHeight="true" outlineLevel="0" collapsed="false"/>
    <row r="64" s="3" customFormat="true" ht="24" hidden="false" customHeight="true" outlineLevel="0" collapsed="false"/>
    <row r="65" s="3" customFormat="true" ht="24" hidden="false" customHeight="true" outlineLevel="0" collapsed="false"/>
    <row r="66" s="3" customFormat="true" ht="24" hidden="false" customHeight="true" outlineLevel="0" collapsed="false"/>
    <row r="67" s="3" customFormat="true" ht="24" hidden="false" customHeight="true" outlineLevel="0" collapsed="false"/>
    <row r="68" s="3" customFormat="true" ht="24" hidden="false" customHeight="true" outlineLevel="0" collapsed="false"/>
    <row r="69" s="3" customFormat="true" ht="24" hidden="false" customHeight="true" outlineLevel="0" collapsed="false"/>
    <row r="70" s="3" customFormat="true" ht="24" hidden="false" customHeight="true" outlineLevel="0" collapsed="false"/>
    <row r="71" s="3" customFormat="true" ht="24" hidden="false" customHeight="true" outlineLevel="0" collapsed="false"/>
    <row r="72" s="3" customFormat="true" ht="24" hidden="false" customHeight="true" outlineLevel="0" collapsed="false"/>
    <row r="73" s="3" customFormat="true" ht="24" hidden="false" customHeight="true" outlineLevel="0" collapsed="false"/>
    <row r="74" s="3" customFormat="true" ht="24" hidden="false" customHeight="true" outlineLevel="0" collapsed="false"/>
    <row r="75" s="3" customFormat="true" ht="24" hidden="false" customHeight="true" outlineLevel="0" collapsed="false"/>
    <row r="76" s="3" customFormat="true" ht="24" hidden="false" customHeight="true" outlineLevel="0" collapsed="false"/>
    <row r="77" s="3" customFormat="true" ht="24" hidden="false" customHeight="true" outlineLevel="0" collapsed="false"/>
    <row r="78" s="3" customFormat="true" ht="24" hidden="false" customHeight="true" outlineLevel="0" collapsed="false"/>
    <row r="79" s="3" customFormat="true" ht="24" hidden="false" customHeight="true" outlineLevel="0" collapsed="false"/>
    <row r="80" s="3" customFormat="true" ht="24" hidden="false" customHeight="true" outlineLevel="0" collapsed="false"/>
    <row r="81" s="3" customFormat="true" ht="24" hidden="false" customHeight="true" outlineLevel="0" collapsed="false"/>
    <row r="82" s="3" customFormat="true" ht="24" hidden="false" customHeight="true" outlineLevel="0" collapsed="false"/>
    <row r="83" s="3" customFormat="true" ht="24" hidden="false" customHeight="true" outlineLevel="0" collapsed="false"/>
    <row r="84" s="3" customFormat="true" ht="24" hidden="false" customHeight="true" outlineLevel="0" collapsed="false"/>
    <row r="85" s="3" customFormat="true" ht="24" hidden="false" customHeight="true" outlineLevel="0" collapsed="false"/>
    <row r="86" s="3" customFormat="true" ht="24" hidden="false" customHeight="true" outlineLevel="0" collapsed="false"/>
    <row r="87" s="3" customFormat="true" ht="24" hidden="false" customHeight="true" outlineLevel="0" collapsed="false"/>
    <row r="88" s="3" customFormat="true" ht="24" hidden="false" customHeight="true" outlineLevel="0" collapsed="false"/>
    <row r="89" s="3" customFormat="true" ht="24" hidden="false" customHeight="true" outlineLevel="0" collapsed="false"/>
    <row r="90" s="3" customFormat="true" ht="24" hidden="false" customHeight="true" outlineLevel="0" collapsed="false"/>
    <row r="91" s="3" customFormat="true" ht="24" hidden="false" customHeight="true" outlineLevel="0" collapsed="false"/>
    <row r="92" s="3" customFormat="true" ht="24" hidden="false" customHeight="true" outlineLevel="0" collapsed="false"/>
    <row r="93" s="3" customFormat="true" ht="24" hidden="false" customHeight="true" outlineLevel="0" collapsed="false"/>
    <row r="94" s="3" customFormat="true" ht="24" hidden="false" customHeight="true" outlineLevel="0" collapsed="false"/>
    <row r="95" s="3" customFormat="true" ht="24" hidden="false" customHeight="true" outlineLevel="0" collapsed="false"/>
    <row r="96" s="3" customFormat="true" ht="24" hidden="false" customHeight="true" outlineLevel="0" collapsed="false"/>
    <row r="97" s="3" customFormat="true" ht="24" hidden="false" customHeight="true" outlineLevel="0" collapsed="false"/>
    <row r="98" s="3" customFormat="true" ht="24" hidden="false" customHeight="true" outlineLevel="0" collapsed="false"/>
    <row r="99" s="3" customFormat="true" ht="24" hidden="false" customHeight="true" outlineLevel="0" collapsed="false"/>
    <row r="100" s="3" customFormat="true" ht="24" hidden="false" customHeight="true" outlineLevel="0" collapsed="false"/>
    <row r="101" s="3" customFormat="true" ht="24" hidden="false" customHeight="true" outlineLevel="0" collapsed="false"/>
    <row r="102" s="3" customFormat="true" ht="24" hidden="false" customHeight="true" outlineLevel="0" collapsed="false"/>
    <row r="103" s="3" customFormat="true" ht="24" hidden="false" customHeight="true" outlineLevel="0" collapsed="false"/>
    <row r="104" s="3" customFormat="true" ht="24" hidden="false" customHeight="true" outlineLevel="0" collapsed="false"/>
    <row r="105" s="3" customFormat="true" ht="24" hidden="false" customHeight="true" outlineLevel="0" collapsed="false"/>
    <row r="106" s="3" customFormat="true" ht="24" hidden="false" customHeight="true" outlineLevel="0" collapsed="false"/>
    <row r="107" s="3" customFormat="true" ht="24" hidden="false" customHeight="true" outlineLevel="0" collapsed="false"/>
    <row r="108" s="3" customFormat="true" ht="24" hidden="false" customHeight="true" outlineLevel="0" collapsed="false"/>
    <row r="109" s="3" customFormat="true" ht="24" hidden="false" customHeight="true" outlineLevel="0" collapsed="false"/>
    <row r="110" s="3" customFormat="true" ht="24" hidden="false" customHeight="true" outlineLevel="0" collapsed="false"/>
    <row r="111" s="3" customFormat="true" ht="24" hidden="false" customHeight="true" outlineLevel="0" collapsed="false"/>
    <row r="112" s="3" customFormat="true" ht="24" hidden="false" customHeight="true" outlineLevel="0" collapsed="false"/>
    <row r="113" s="3" customFormat="true" ht="24" hidden="false" customHeight="true" outlineLevel="0" collapsed="false"/>
    <row r="114" s="3" customFormat="true" ht="24" hidden="false" customHeight="true" outlineLevel="0" collapsed="false"/>
    <row r="115" s="3" customFormat="true" ht="24" hidden="false" customHeight="true" outlineLevel="0" collapsed="false"/>
    <row r="116" s="3" customFormat="true" ht="24" hidden="false" customHeight="true" outlineLevel="0" collapsed="false"/>
    <row r="117" s="3" customFormat="true" ht="24" hidden="false" customHeight="true" outlineLevel="0" collapsed="false"/>
    <row r="118" s="3" customFormat="true" ht="24" hidden="false" customHeight="true" outlineLevel="0" collapsed="false"/>
    <row r="119" s="3" customFormat="true" ht="24" hidden="false" customHeight="true" outlineLevel="0" collapsed="false"/>
    <row r="120" s="3" customFormat="true" ht="24" hidden="false" customHeight="true" outlineLevel="0" collapsed="false"/>
    <row r="121" s="3" customFormat="true" ht="24" hidden="false" customHeight="true" outlineLevel="0" collapsed="false"/>
    <row r="122" s="3" customFormat="true" ht="24" hidden="false" customHeight="true" outlineLevel="0" collapsed="false"/>
    <row r="123" s="3" customFormat="true" ht="24" hidden="false" customHeight="true" outlineLevel="0" collapsed="false"/>
    <row r="124" s="3" customFormat="true" ht="24" hidden="false" customHeight="true" outlineLevel="0" collapsed="false"/>
    <row r="125" s="3" customFormat="true" ht="24" hidden="false" customHeight="true" outlineLevel="0" collapsed="false"/>
    <row r="126" s="3" customFormat="true" ht="24" hidden="false" customHeight="true" outlineLevel="0" collapsed="false"/>
    <row r="127" s="3" customFormat="true" ht="24" hidden="false" customHeight="true" outlineLevel="0" collapsed="false"/>
    <row r="128" s="3" customFormat="true" ht="24" hidden="false" customHeight="true" outlineLevel="0" collapsed="false"/>
    <row r="129" s="3" customFormat="true" ht="24" hidden="false" customHeight="true" outlineLevel="0" collapsed="false"/>
    <row r="130" s="3" customFormat="true" ht="24" hidden="false" customHeight="true" outlineLevel="0" collapsed="false"/>
    <row r="131" s="3" customFormat="true" ht="24" hidden="false" customHeight="true" outlineLevel="0" collapsed="false"/>
    <row r="132" s="3" customFormat="true" ht="24" hidden="false" customHeight="true" outlineLevel="0" collapsed="false"/>
    <row r="133" s="3" customFormat="true" ht="24" hidden="false" customHeight="true" outlineLevel="0" collapsed="false"/>
    <row r="134" s="3" customFormat="true" ht="24" hidden="false" customHeight="true" outlineLevel="0" collapsed="false"/>
    <row r="135" s="3" customFormat="true" ht="24" hidden="false" customHeight="true" outlineLevel="0" collapsed="false"/>
    <row r="136" s="3" customFormat="true" ht="24" hidden="false" customHeight="true" outlineLevel="0" collapsed="false"/>
    <row r="137" s="3" customFormat="true" ht="24" hidden="false" customHeight="true" outlineLevel="0" collapsed="false"/>
    <row r="138" s="3" customFormat="true" ht="24" hidden="false" customHeight="true" outlineLevel="0" collapsed="false"/>
    <row r="139" s="3" customFormat="true" ht="24" hidden="false" customHeight="true" outlineLevel="0" collapsed="false"/>
    <row r="140" s="3" customFormat="true" ht="24" hidden="false" customHeight="true" outlineLevel="0" collapsed="false"/>
    <row r="141" s="3" customFormat="true" ht="24" hidden="false" customHeight="true" outlineLevel="0" collapsed="false"/>
    <row r="142" s="3" customFormat="true" ht="24" hidden="false" customHeight="true" outlineLevel="0" collapsed="false"/>
    <row r="143" s="3" customFormat="true" ht="24" hidden="false" customHeight="true" outlineLevel="0" collapsed="false"/>
    <row r="144" s="3" customFormat="true" ht="24" hidden="false" customHeight="true" outlineLevel="0" collapsed="false"/>
    <row r="145" s="3" customFormat="true" ht="24" hidden="false" customHeight="true" outlineLevel="0" collapsed="false"/>
    <row r="146" s="3" customFormat="true" ht="24" hidden="false" customHeight="true" outlineLevel="0" collapsed="false"/>
    <row r="147" s="3" customFormat="true" ht="24" hidden="false" customHeight="true" outlineLevel="0" collapsed="false"/>
    <row r="148" s="3" customFormat="true" ht="24" hidden="false" customHeight="true" outlineLevel="0" collapsed="false"/>
    <row r="149" s="3" customFormat="true" ht="24" hidden="false" customHeight="true" outlineLevel="0" collapsed="false"/>
    <row r="150" s="3" customFormat="true" ht="24" hidden="false" customHeight="true" outlineLevel="0" collapsed="false"/>
    <row r="151" s="3" customFormat="true" ht="24" hidden="false" customHeight="true" outlineLevel="0" collapsed="false"/>
    <row r="152" s="3" customFormat="true" ht="24" hidden="false" customHeight="true" outlineLevel="0" collapsed="false"/>
    <row r="153" s="3" customFormat="true" ht="24" hidden="false" customHeight="true" outlineLevel="0" collapsed="false"/>
    <row r="154" s="3" customFormat="true" ht="24" hidden="false" customHeight="true" outlineLevel="0" collapsed="false"/>
    <row r="155" s="3" customFormat="true" ht="24" hidden="false" customHeight="true" outlineLevel="0" collapsed="false"/>
    <row r="156" s="3" customFormat="true" ht="24" hidden="false" customHeight="true" outlineLevel="0" collapsed="false"/>
    <row r="157" s="3" customFormat="true" ht="24" hidden="false" customHeight="true" outlineLevel="0" collapsed="false"/>
    <row r="158" s="3" customFormat="true" ht="24" hidden="false" customHeight="true" outlineLevel="0" collapsed="false"/>
    <row r="159" s="3" customFormat="true" ht="24" hidden="false" customHeight="true" outlineLevel="0" collapsed="false"/>
    <row r="160" s="3" customFormat="true" ht="24" hidden="false" customHeight="true" outlineLevel="0" collapsed="false"/>
    <row r="161" s="3" customFormat="true" ht="24" hidden="false" customHeight="true" outlineLevel="0" collapsed="false"/>
    <row r="162" s="3" customFormat="true" ht="24" hidden="false" customHeight="true" outlineLevel="0" collapsed="false"/>
    <row r="163" s="3" customFormat="true" ht="24" hidden="false" customHeight="true" outlineLevel="0" collapsed="false"/>
    <row r="164" s="3" customFormat="true" ht="24" hidden="false" customHeight="true" outlineLevel="0" collapsed="false"/>
    <row r="165" s="3" customFormat="true" ht="24" hidden="false" customHeight="true" outlineLevel="0" collapsed="false"/>
    <row r="166" s="3" customFormat="true" ht="24" hidden="false" customHeight="true" outlineLevel="0" collapsed="false"/>
    <row r="167" s="3" customFormat="true" ht="24" hidden="false" customHeight="true" outlineLevel="0" collapsed="false"/>
    <row r="168" s="3" customFormat="true" ht="24" hidden="false" customHeight="true" outlineLevel="0" collapsed="false"/>
    <row r="169" s="3" customFormat="true" ht="24" hidden="false" customHeight="true" outlineLevel="0" collapsed="false"/>
    <row r="170" s="3" customFormat="true" ht="24" hidden="false" customHeight="true" outlineLevel="0" collapsed="false"/>
    <row r="171" s="3" customFormat="true" ht="24" hidden="false" customHeight="true" outlineLevel="0" collapsed="false"/>
    <row r="172" s="3" customFormat="true" ht="24" hidden="false" customHeight="true" outlineLevel="0" collapsed="false"/>
    <row r="173" s="3" customFormat="true" ht="24" hidden="false" customHeight="true" outlineLevel="0" collapsed="false"/>
    <row r="174" s="3" customFormat="true" ht="24" hidden="false" customHeight="true" outlineLevel="0" collapsed="false"/>
    <row r="175" s="3" customFormat="true" ht="24" hidden="false" customHeight="true" outlineLevel="0" collapsed="false"/>
    <row r="176" s="3" customFormat="true" ht="24" hidden="false" customHeight="true" outlineLevel="0" collapsed="false"/>
    <row r="177" s="3" customFormat="true" ht="24" hidden="false" customHeight="true" outlineLevel="0" collapsed="false"/>
    <row r="178" s="3" customFormat="true" ht="24" hidden="false" customHeight="true" outlineLevel="0" collapsed="false"/>
    <row r="179" s="3" customFormat="true" ht="24" hidden="false" customHeight="true" outlineLevel="0" collapsed="false"/>
    <row r="180" s="3" customFormat="true" ht="15.75" hidden="false" customHeight="fals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</sheetData>
  <mergeCells count="6">
    <mergeCell ref="A1:G1"/>
    <mergeCell ref="A2:G2"/>
    <mergeCell ref="A3:A4"/>
    <mergeCell ref="B3:D3"/>
    <mergeCell ref="E3:G3"/>
    <mergeCell ref="A48:G48"/>
  </mergeCells>
  <printOptions headings="false" gridLines="false" gridLinesSet="true" horizontalCentered="true" verticalCentered="false"/>
  <pageMargins left="0.865972222222222" right="0.865972222222222" top="1.10208333333333" bottom="1.10208333333333" header="0.511811023622047" footer="0.511811023622047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16:14Z</dcterms:created>
  <dc:creator>ZGC</dc:creator>
  <dc:description/>
  <dc:language>en-US</dc:language>
  <cp:lastModifiedBy>ZGC</cp:lastModifiedBy>
  <dcterms:modified xsi:type="dcterms:W3CDTF">2012-11-20T12:51:00Z</dcterms:modified>
  <cp:revision>0</cp:revision>
  <dc:subject/>
  <dc:title/>
</cp:coreProperties>
</file>