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</rPr>
      <t xml:space="preserve">2-21    </t>
    </r>
    <r>
      <rPr>
        <sz val="12"/>
        <rFont val="Noto Sans"/>
        <family val="2"/>
      </rPr>
      <t xml:space="preserve">普通中学在校学生数</t>
    </r>
    <r>
      <rPr>
        <sz val="12"/>
        <rFont val="Times New Roman"/>
        <family val="1"/>
      </rPr>
      <t xml:space="preserve">(2000-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单位：万人</t>
  </si>
  <si>
    <t xml:space="preserve">区        县</t>
  </si>
  <si>
    <t xml:space="preserve">全        市</t>
  </si>
  <si>
    <t xml:space="preserve">首都功能核心区</t>
  </si>
  <si>
    <t xml:space="preserve">    东 城 区</t>
  </si>
  <si>
    <t xml:space="preserve">        原东城区</t>
  </si>
  <si>
    <t xml:space="preserve">        原崇文区</t>
  </si>
  <si>
    <t xml:space="preserve">    西 城 区</t>
  </si>
  <si>
    <t xml:space="preserve">        原西城区</t>
  </si>
  <si>
    <t xml:space="preserve">        原宣武区</t>
  </si>
  <si>
    <t xml:space="preserve">城市功能拓展区</t>
  </si>
  <si>
    <t xml:space="preserve">    朝 阳 区</t>
  </si>
  <si>
    <t xml:space="preserve">    丰 台 区</t>
  </si>
  <si>
    <t xml:space="preserve">    石景山区</t>
  </si>
  <si>
    <t xml:space="preserve">    海 淀 区</t>
  </si>
  <si>
    <t xml:space="preserve">城市发展新区</t>
  </si>
  <si>
    <t xml:space="preserve">    房 山 区</t>
  </si>
  <si>
    <t xml:space="preserve">    通 州 区</t>
  </si>
  <si>
    <t xml:space="preserve">    顺 义 区</t>
  </si>
  <si>
    <t xml:space="preserve">    昌 平 区</t>
  </si>
  <si>
    <t xml:space="preserve">    大 兴 区</t>
  </si>
  <si>
    <t xml:space="preserve">生态涵养发展区</t>
  </si>
  <si>
    <t xml:space="preserve">    门头沟区</t>
  </si>
  <si>
    <t xml:space="preserve">    怀 柔 区</t>
  </si>
  <si>
    <t xml:space="preserve">    平 谷 区</t>
  </si>
  <si>
    <t xml:space="preserve">    密 云 县</t>
  </si>
  <si>
    <t xml:space="preserve">    延 庆 县</t>
  </si>
  <si>
    <t xml:space="preserve">注：普通中学范围为普通高中和普通初中学生数。</t>
  </si>
  <si>
    <t xml:space="preserve">资料来源：北京市教育委员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口资源" xfId="20"/>
    <cellStyle name="常规_新增表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13" min="2" style="1" width="6.62"/>
    <col collapsed="false" customWidth="true" hidden="false" outlineLevel="0" max="14" min="14" style="2" width="6.62"/>
    <col collapsed="false" customWidth="false" hidden="false" outlineLevel="0" max="16" min="15" style="2" width="8.99"/>
    <col collapsed="false" customWidth="false" hidden="false" outlineLevel="0" max="257" min="17" style="3" width="8.99"/>
  </cols>
  <sheetData>
    <row r="1" s="2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60" hidden="false" customHeight="true" outlineLevel="0" collapsed="false">
      <c r="A3" s="6" t="s">
        <v>2</v>
      </c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8" t="n">
        <v>2011</v>
      </c>
    </row>
    <row r="4" s="2" customFormat="true" ht="24" hidden="false" customHeight="true" outlineLevel="0" collapsed="false">
      <c r="A4" s="9" t="s">
        <v>3</v>
      </c>
      <c r="B4" s="10" t="n">
        <v>69.1353</v>
      </c>
      <c r="C4" s="10" t="n">
        <v>72.0127</v>
      </c>
      <c r="D4" s="10" t="n">
        <v>73.0722</v>
      </c>
      <c r="E4" s="10" t="n">
        <v>70.4405</v>
      </c>
      <c r="F4" s="10" t="n">
        <v>66.1314</v>
      </c>
      <c r="G4" s="10" t="n">
        <v>59.9943</v>
      </c>
      <c r="H4" s="10" t="n">
        <v>54.7712</v>
      </c>
      <c r="I4" s="10" t="n">
        <v>57.6777</v>
      </c>
      <c r="J4" s="10" t="n">
        <v>54.428</v>
      </c>
      <c r="K4" s="10" t="n">
        <v>52.2351</v>
      </c>
      <c r="L4" s="10" t="n">
        <v>50.8327</v>
      </c>
      <c r="M4" s="10" t="n">
        <v>49.7341</v>
      </c>
    </row>
    <row r="5" s="2" customFormat="true" ht="24" hidden="false" customHeight="true" outlineLevel="0" collapsed="false">
      <c r="A5" s="11" t="s">
        <v>4</v>
      </c>
      <c r="B5" s="10" t="n">
        <v>15.3064</v>
      </c>
      <c r="C5" s="10" t="n">
        <v>15.3104</v>
      </c>
      <c r="D5" s="10" t="n">
        <v>15.3502</v>
      </c>
      <c r="E5" s="10" t="n">
        <v>14.5691</v>
      </c>
      <c r="F5" s="10" t="n">
        <v>13.8355</v>
      </c>
      <c r="G5" s="10" t="n">
        <v>12.8887</v>
      </c>
      <c r="H5" s="10" t="n">
        <v>11.9629</v>
      </c>
      <c r="I5" s="10" t="n">
        <v>11.7645</v>
      </c>
      <c r="J5" s="10" t="n">
        <v>10.7958</v>
      </c>
      <c r="K5" s="10" t="n">
        <v>10.2959</v>
      </c>
      <c r="L5" s="10" t="n">
        <f aca="false">L6+L9</f>
        <v>9.9207</v>
      </c>
      <c r="M5" s="10" t="n">
        <v>9.7244</v>
      </c>
    </row>
    <row r="6" s="2" customFormat="true" ht="24" hidden="false" customHeight="true" outlineLevel="0" collapsed="false">
      <c r="A6" s="12" t="s">
        <v>5</v>
      </c>
      <c r="B6" s="13" t="n">
        <v>7.2721</v>
      </c>
      <c r="C6" s="13" t="n">
        <v>7.0868</v>
      </c>
      <c r="D6" s="13" t="n">
        <v>7.1934</v>
      </c>
      <c r="E6" s="13" t="n">
        <v>6.7416</v>
      </c>
      <c r="F6" s="13" t="n">
        <v>6.3506</v>
      </c>
      <c r="G6" s="13" t="n">
        <f aca="false">G7+G8</f>
        <v>5.969</v>
      </c>
      <c r="H6" s="13" t="n">
        <f aca="false">H7+H8</f>
        <v>5.591</v>
      </c>
      <c r="I6" s="13" t="n">
        <f aca="false">I7+I8</f>
        <v>5.5043</v>
      </c>
      <c r="J6" s="13" t="n">
        <f aca="false">J7+J8</f>
        <v>4.9866</v>
      </c>
      <c r="K6" s="13" t="n">
        <f aca="false">K7+K8</f>
        <v>4.7521</v>
      </c>
      <c r="L6" s="13" t="n">
        <v>4.5573</v>
      </c>
      <c r="M6" s="13" t="n">
        <v>4.3937</v>
      </c>
    </row>
    <row r="7" s="2" customFormat="true" ht="24" hidden="false" customHeight="true" outlineLevel="0" collapsed="false">
      <c r="A7" s="12" t="s">
        <v>6</v>
      </c>
      <c r="B7" s="13" t="n">
        <v>4.6471</v>
      </c>
      <c r="C7" s="13" t="n">
        <v>4.613</v>
      </c>
      <c r="D7" s="13" t="n">
        <v>4.7007</v>
      </c>
      <c r="E7" s="13" t="n">
        <v>4.4824</v>
      </c>
      <c r="F7" s="13" t="n">
        <v>4.2877</v>
      </c>
      <c r="G7" s="13" t="n">
        <v>4.02</v>
      </c>
      <c r="H7" s="13" t="n">
        <v>3.7723</v>
      </c>
      <c r="I7" s="13" t="n">
        <v>3.6343</v>
      </c>
      <c r="J7" s="13" t="n">
        <v>3.3075</v>
      </c>
      <c r="K7" s="13" t="n">
        <v>3.1545</v>
      </c>
      <c r="L7" s="14"/>
      <c r="M7" s="14"/>
    </row>
    <row r="8" s="2" customFormat="true" ht="24" hidden="false" customHeight="true" outlineLevel="0" collapsed="false">
      <c r="A8" s="12" t="s">
        <v>7</v>
      </c>
      <c r="B8" s="13" t="n">
        <v>2.625</v>
      </c>
      <c r="C8" s="13" t="n">
        <v>2.4738</v>
      </c>
      <c r="D8" s="13" t="n">
        <v>2.4927</v>
      </c>
      <c r="E8" s="13" t="n">
        <v>2.2592</v>
      </c>
      <c r="F8" s="13" t="n">
        <v>2.0629</v>
      </c>
      <c r="G8" s="13" t="n">
        <v>1.949</v>
      </c>
      <c r="H8" s="13" t="n">
        <v>1.8187</v>
      </c>
      <c r="I8" s="13" t="n">
        <v>1.87</v>
      </c>
      <c r="J8" s="13" t="n">
        <v>1.6791</v>
      </c>
      <c r="K8" s="13" t="n">
        <v>1.5976</v>
      </c>
      <c r="L8" s="14"/>
      <c r="M8" s="14"/>
    </row>
    <row r="9" s="2" customFormat="true" ht="24" hidden="false" customHeight="true" outlineLevel="0" collapsed="false">
      <c r="A9" s="12" t="s">
        <v>8</v>
      </c>
      <c r="B9" s="13" t="n">
        <v>8.0343</v>
      </c>
      <c r="C9" s="13" t="n">
        <v>8.2236</v>
      </c>
      <c r="D9" s="13" t="n">
        <v>8.1568</v>
      </c>
      <c r="E9" s="13" t="n">
        <v>7.8275</v>
      </c>
      <c r="F9" s="13" t="n">
        <v>7.4849</v>
      </c>
      <c r="G9" s="13" t="n">
        <f aca="false">G10+G11</f>
        <v>6.9197</v>
      </c>
      <c r="H9" s="13" t="n">
        <f aca="false">H10+H11</f>
        <v>6.3719</v>
      </c>
      <c r="I9" s="13" t="n">
        <f aca="false">I10+I11</f>
        <v>6.2602</v>
      </c>
      <c r="J9" s="13" t="n">
        <f aca="false">J10+J11</f>
        <v>5.8092</v>
      </c>
      <c r="K9" s="13" t="n">
        <f aca="false">K10+K11</f>
        <v>5.5438</v>
      </c>
      <c r="L9" s="13" t="n">
        <v>5.3634</v>
      </c>
      <c r="M9" s="13" t="n">
        <v>5.3307</v>
      </c>
    </row>
    <row r="10" s="2" customFormat="true" ht="24" hidden="false" customHeight="true" outlineLevel="0" collapsed="false">
      <c r="A10" s="12" t="s">
        <v>9</v>
      </c>
      <c r="B10" s="13" t="n">
        <v>4.9815</v>
      </c>
      <c r="C10" s="13" t="n">
        <v>5.1682</v>
      </c>
      <c r="D10" s="13" t="n">
        <v>5.1609</v>
      </c>
      <c r="E10" s="13" t="n">
        <v>5.0014</v>
      </c>
      <c r="F10" s="13" t="n">
        <v>4.8142</v>
      </c>
      <c r="G10" s="13" t="n">
        <v>4.4886</v>
      </c>
      <c r="H10" s="13" t="n">
        <v>4.183</v>
      </c>
      <c r="I10" s="13" t="n">
        <v>4.1502</v>
      </c>
      <c r="J10" s="13" t="n">
        <v>3.9075</v>
      </c>
      <c r="K10" s="13" t="n">
        <v>3.7866</v>
      </c>
      <c r="L10" s="14"/>
      <c r="M10" s="14"/>
    </row>
    <row r="11" s="2" customFormat="true" ht="24" hidden="false" customHeight="true" outlineLevel="0" collapsed="false">
      <c r="A11" s="12" t="s">
        <v>10</v>
      </c>
      <c r="B11" s="13" t="n">
        <v>3.0528</v>
      </c>
      <c r="C11" s="13" t="n">
        <v>3.0554</v>
      </c>
      <c r="D11" s="13" t="n">
        <v>2.9959</v>
      </c>
      <c r="E11" s="13" t="n">
        <v>2.8261</v>
      </c>
      <c r="F11" s="13" t="n">
        <v>2.6707</v>
      </c>
      <c r="G11" s="13" t="n">
        <v>2.4311</v>
      </c>
      <c r="H11" s="13" t="n">
        <v>2.1889</v>
      </c>
      <c r="I11" s="13" t="n">
        <v>2.11</v>
      </c>
      <c r="J11" s="13" t="n">
        <v>1.9017</v>
      </c>
      <c r="K11" s="13" t="n">
        <v>1.7572</v>
      </c>
      <c r="L11" s="14"/>
      <c r="M11" s="14"/>
    </row>
    <row r="12" s="2" customFormat="true" ht="24" hidden="false" customHeight="true" outlineLevel="0" collapsed="false">
      <c r="A12" s="11" t="s">
        <v>11</v>
      </c>
      <c r="B12" s="10" t="n">
        <v>20.9018</v>
      </c>
      <c r="C12" s="10" t="n">
        <v>21.7169</v>
      </c>
      <c r="D12" s="10" t="n">
        <v>21.5949</v>
      </c>
      <c r="E12" s="10" t="n">
        <v>20.8472</v>
      </c>
      <c r="F12" s="10" t="n">
        <v>20.0669</v>
      </c>
      <c r="G12" s="10" t="n">
        <v>19.0633</v>
      </c>
      <c r="H12" s="10" t="n">
        <v>18.0173</v>
      </c>
      <c r="I12" s="10" t="n">
        <v>20.6155</v>
      </c>
      <c r="J12" s="10" t="n">
        <v>19.9098</v>
      </c>
      <c r="K12" s="10" t="n">
        <v>19.6413</v>
      </c>
      <c r="L12" s="10" t="n">
        <f aca="false">L13+L14+L15+L16</f>
        <v>19.4968</v>
      </c>
      <c r="M12" s="10" t="n">
        <v>19.6345</v>
      </c>
    </row>
    <row r="13" s="2" customFormat="true" ht="24" hidden="false" customHeight="true" outlineLevel="0" collapsed="false">
      <c r="A13" s="12" t="s">
        <v>12</v>
      </c>
      <c r="B13" s="13" t="n">
        <v>6.388</v>
      </c>
      <c r="C13" s="13" t="n">
        <v>6.5496</v>
      </c>
      <c r="D13" s="13" t="n">
        <v>6.4712</v>
      </c>
      <c r="E13" s="13" t="n">
        <v>6.0583</v>
      </c>
      <c r="F13" s="13" t="n">
        <v>5.6629</v>
      </c>
      <c r="G13" s="13" t="n">
        <v>5.2933</v>
      </c>
      <c r="H13" s="13" t="n">
        <v>4.8648</v>
      </c>
      <c r="I13" s="13" t="n">
        <v>5.66</v>
      </c>
      <c r="J13" s="13" t="n">
        <v>5.2623</v>
      </c>
      <c r="K13" s="13" t="n">
        <v>5.0527</v>
      </c>
      <c r="L13" s="13" t="n">
        <v>5.0002</v>
      </c>
      <c r="M13" s="13" t="n">
        <v>5.1864</v>
      </c>
    </row>
    <row r="14" s="2" customFormat="true" ht="24" hidden="false" customHeight="true" outlineLevel="0" collapsed="false">
      <c r="A14" s="12" t="s">
        <v>13</v>
      </c>
      <c r="B14" s="13" t="n">
        <v>3.9238</v>
      </c>
      <c r="C14" s="13" t="n">
        <v>4.0183</v>
      </c>
      <c r="D14" s="13" t="n">
        <v>3.8993</v>
      </c>
      <c r="E14" s="13" t="n">
        <v>3.6313</v>
      </c>
      <c r="F14" s="13" t="n">
        <v>3.3631</v>
      </c>
      <c r="G14" s="13" t="n">
        <v>3.11</v>
      </c>
      <c r="H14" s="13" t="n">
        <v>2.77</v>
      </c>
      <c r="I14" s="13" t="n">
        <v>3.36</v>
      </c>
      <c r="J14" s="13" t="n">
        <v>3.2551</v>
      </c>
      <c r="K14" s="13" t="n">
        <v>3.1837</v>
      </c>
      <c r="L14" s="13" t="n">
        <v>3.0931</v>
      </c>
      <c r="M14" s="13" t="n">
        <v>2.9521</v>
      </c>
    </row>
    <row r="15" s="2" customFormat="true" ht="24" hidden="false" customHeight="true" outlineLevel="0" collapsed="false">
      <c r="A15" s="12" t="s">
        <v>14</v>
      </c>
      <c r="B15" s="13" t="n">
        <v>1.7108</v>
      </c>
      <c r="C15" s="13" t="n">
        <v>1.7417</v>
      </c>
      <c r="D15" s="13" t="n">
        <v>1.6558</v>
      </c>
      <c r="E15" s="13" t="n">
        <v>1.563</v>
      </c>
      <c r="F15" s="13" t="n">
        <v>1.483</v>
      </c>
      <c r="G15" s="13" t="n">
        <v>1.42</v>
      </c>
      <c r="H15" s="13" t="n">
        <v>1.35</v>
      </c>
      <c r="I15" s="13" t="n">
        <v>1.52</v>
      </c>
      <c r="J15" s="13" t="n">
        <v>1.4794</v>
      </c>
      <c r="K15" s="13" t="n">
        <v>1.4709</v>
      </c>
      <c r="L15" s="13" t="n">
        <v>1.4568</v>
      </c>
      <c r="M15" s="13" t="n">
        <v>1.4388</v>
      </c>
    </row>
    <row r="16" s="2" customFormat="true" ht="24" hidden="false" customHeight="true" outlineLevel="0" collapsed="false">
      <c r="A16" s="12" t="s">
        <v>15</v>
      </c>
      <c r="B16" s="13" t="n">
        <v>8.8792</v>
      </c>
      <c r="C16" s="13" t="n">
        <v>9.4073</v>
      </c>
      <c r="D16" s="13" t="n">
        <v>9.5686</v>
      </c>
      <c r="E16" s="13" t="n">
        <v>9.5946</v>
      </c>
      <c r="F16" s="13" t="n">
        <v>9.5579</v>
      </c>
      <c r="G16" s="13" t="n">
        <v>9.24</v>
      </c>
      <c r="H16" s="13" t="n">
        <v>9.0325</v>
      </c>
      <c r="I16" s="13" t="n">
        <v>10.0755</v>
      </c>
      <c r="J16" s="13" t="n">
        <v>9.913</v>
      </c>
      <c r="K16" s="13" t="n">
        <v>9.934</v>
      </c>
      <c r="L16" s="13" t="n">
        <v>9.9467</v>
      </c>
      <c r="M16" s="13" t="n">
        <v>10.0572</v>
      </c>
    </row>
    <row r="17" s="2" customFormat="true" ht="24" hidden="false" customHeight="true" outlineLevel="0" collapsed="false">
      <c r="A17" s="11" t="s">
        <v>16</v>
      </c>
      <c r="B17" s="10" t="n">
        <v>21.2344</v>
      </c>
      <c r="C17" s="10" t="n">
        <v>22.9185</v>
      </c>
      <c r="D17" s="10" t="n">
        <v>23.8264</v>
      </c>
      <c r="E17" s="10" t="n">
        <v>23.0148</v>
      </c>
      <c r="F17" s="10" t="n">
        <v>20.9213</v>
      </c>
      <c r="G17" s="10" t="n">
        <v>18.0355</v>
      </c>
      <c r="H17" s="10" t="n">
        <v>15.9122</v>
      </c>
      <c r="I17" s="10" t="n">
        <v>16.5993</v>
      </c>
      <c r="J17" s="10" t="n">
        <v>15.5615</v>
      </c>
      <c r="K17" s="10" t="n">
        <v>14.7052</v>
      </c>
      <c r="L17" s="10" t="n">
        <f aca="false">L18+L19+L20+L21+L22</f>
        <v>14.2931</v>
      </c>
      <c r="M17" s="10" t="n">
        <v>13.7197</v>
      </c>
    </row>
    <row r="18" s="2" customFormat="true" ht="24" hidden="false" customHeight="true" outlineLevel="0" collapsed="false">
      <c r="A18" s="12" t="s">
        <v>17</v>
      </c>
      <c r="B18" s="13" t="n">
        <v>5.5305</v>
      </c>
      <c r="C18" s="13" t="n">
        <v>6.1351</v>
      </c>
      <c r="D18" s="13" t="n">
        <v>6.3538</v>
      </c>
      <c r="E18" s="13" t="n">
        <v>5.9661</v>
      </c>
      <c r="F18" s="13" t="n">
        <v>5.2745</v>
      </c>
      <c r="G18" s="13" t="n">
        <v>4.52</v>
      </c>
      <c r="H18" s="13" t="n">
        <v>3.94</v>
      </c>
      <c r="I18" s="13" t="n">
        <v>3.75</v>
      </c>
      <c r="J18" s="13" t="n">
        <v>3.4397</v>
      </c>
      <c r="K18" s="13" t="n">
        <v>3.2617</v>
      </c>
      <c r="L18" s="13" t="n">
        <v>3.1407</v>
      </c>
      <c r="M18" s="13" t="n">
        <v>2.9625</v>
      </c>
    </row>
    <row r="19" s="2" customFormat="true" ht="24" hidden="false" customHeight="true" outlineLevel="0" collapsed="false">
      <c r="A19" s="12" t="s">
        <v>18</v>
      </c>
      <c r="B19" s="13" t="n">
        <v>3.8954</v>
      </c>
      <c r="C19" s="13" t="n">
        <v>4.3128</v>
      </c>
      <c r="D19" s="13" t="n">
        <v>4.7713</v>
      </c>
      <c r="E19" s="13" t="n">
        <v>4.899</v>
      </c>
      <c r="F19" s="13" t="n">
        <v>4.6142</v>
      </c>
      <c r="G19" s="13" t="n">
        <v>4.0613</v>
      </c>
      <c r="H19" s="13" t="n">
        <v>3.5773</v>
      </c>
      <c r="I19" s="13" t="n">
        <v>3.7439</v>
      </c>
      <c r="J19" s="13" t="n">
        <v>3.4972</v>
      </c>
      <c r="K19" s="13" t="n">
        <v>3.2034</v>
      </c>
      <c r="L19" s="13" t="n">
        <v>3.0594</v>
      </c>
      <c r="M19" s="13" t="n">
        <v>2.9385</v>
      </c>
    </row>
    <row r="20" s="2" customFormat="true" ht="24" hidden="false" customHeight="true" outlineLevel="0" collapsed="false">
      <c r="A20" s="12" t="s">
        <v>19</v>
      </c>
      <c r="B20" s="13" t="n">
        <v>5.0219</v>
      </c>
      <c r="C20" s="13" t="n">
        <v>5.445</v>
      </c>
      <c r="D20" s="13" t="n">
        <v>5.7099</v>
      </c>
      <c r="E20" s="13" t="n">
        <v>5.5094</v>
      </c>
      <c r="F20" s="13" t="n">
        <v>4.9006</v>
      </c>
      <c r="G20" s="13" t="n">
        <v>4.05</v>
      </c>
      <c r="H20" s="13" t="n">
        <v>3.4614</v>
      </c>
      <c r="I20" s="13" t="n">
        <v>3.5652</v>
      </c>
      <c r="J20" s="13" t="n">
        <v>3.3358</v>
      </c>
      <c r="K20" s="13" t="n">
        <v>3.127</v>
      </c>
      <c r="L20" s="13" t="n">
        <v>3.0392</v>
      </c>
      <c r="M20" s="13" t="n">
        <v>2.9434</v>
      </c>
    </row>
    <row r="21" s="2" customFormat="true" ht="24" hidden="false" customHeight="true" outlineLevel="0" collapsed="false">
      <c r="A21" s="12" t="s">
        <v>20</v>
      </c>
      <c r="B21" s="13" t="n">
        <v>2.655</v>
      </c>
      <c r="C21" s="13" t="n">
        <v>2.6849</v>
      </c>
      <c r="D21" s="13" t="n">
        <v>2.6199</v>
      </c>
      <c r="E21" s="13" t="n">
        <v>2.3993</v>
      </c>
      <c r="F21" s="13" t="n">
        <v>2.1828</v>
      </c>
      <c r="G21" s="13" t="n">
        <v>1.98</v>
      </c>
      <c r="H21" s="13" t="n">
        <v>1.87</v>
      </c>
      <c r="I21" s="13" t="n">
        <v>2.3</v>
      </c>
      <c r="J21" s="13" t="n">
        <v>2.2387</v>
      </c>
      <c r="K21" s="13" t="n">
        <v>2.18</v>
      </c>
      <c r="L21" s="13" t="n">
        <v>2.1868</v>
      </c>
      <c r="M21" s="13" t="n">
        <v>2.2008</v>
      </c>
    </row>
    <row r="22" s="2" customFormat="true" ht="24" hidden="false" customHeight="true" outlineLevel="0" collapsed="false">
      <c r="A22" s="12" t="s">
        <v>21</v>
      </c>
      <c r="B22" s="13" t="n">
        <v>4.1316</v>
      </c>
      <c r="C22" s="13" t="n">
        <v>4.3407</v>
      </c>
      <c r="D22" s="13" t="n">
        <v>4.3715</v>
      </c>
      <c r="E22" s="13" t="n">
        <v>4.241</v>
      </c>
      <c r="F22" s="13" t="n">
        <v>3.9492</v>
      </c>
      <c r="G22" s="13" t="n">
        <v>3.4242</v>
      </c>
      <c r="H22" s="13" t="n">
        <v>3.0635</v>
      </c>
      <c r="I22" s="13" t="n">
        <v>3.2402</v>
      </c>
      <c r="J22" s="13" t="n">
        <v>3.0501</v>
      </c>
      <c r="K22" s="13" t="n">
        <v>2.9331</v>
      </c>
      <c r="L22" s="13" t="n">
        <v>2.867</v>
      </c>
      <c r="M22" s="13" t="n">
        <v>2.6745</v>
      </c>
    </row>
    <row r="23" s="2" customFormat="true" ht="24" hidden="false" customHeight="true" outlineLevel="0" collapsed="false">
      <c r="A23" s="11" t="s">
        <v>22</v>
      </c>
      <c r="B23" s="10" t="n">
        <v>11.6927</v>
      </c>
      <c r="C23" s="10" t="n">
        <v>12.0669</v>
      </c>
      <c r="D23" s="10" t="n">
        <v>12.3007</v>
      </c>
      <c r="E23" s="10" t="n">
        <v>12.0094</v>
      </c>
      <c r="F23" s="10" t="n">
        <v>11.3077</v>
      </c>
      <c r="G23" s="10" t="n">
        <v>9.9899</v>
      </c>
      <c r="H23" s="10" t="n">
        <v>8.8888</v>
      </c>
      <c r="I23" s="10" t="n">
        <v>8.7023</v>
      </c>
      <c r="J23" s="10" t="n">
        <v>8.1609</v>
      </c>
      <c r="K23" s="10" t="n">
        <v>7.5927</v>
      </c>
      <c r="L23" s="10" t="n">
        <f aca="false">L24+L25+L26+L27+L28</f>
        <v>7.1221</v>
      </c>
      <c r="M23" s="10" t="n">
        <v>6.6555</v>
      </c>
    </row>
    <row r="24" s="2" customFormat="true" ht="24" hidden="false" customHeight="true" outlineLevel="0" collapsed="false">
      <c r="A24" s="12" t="s">
        <v>23</v>
      </c>
      <c r="B24" s="13" t="n">
        <v>1.4347</v>
      </c>
      <c r="C24" s="13" t="n">
        <v>1.3817</v>
      </c>
      <c r="D24" s="13" t="n">
        <v>1.2895</v>
      </c>
      <c r="E24" s="13" t="n">
        <v>1.1441</v>
      </c>
      <c r="F24" s="13" t="n">
        <v>1.0858</v>
      </c>
      <c r="G24" s="13" t="n">
        <v>1.0099</v>
      </c>
      <c r="H24" s="13" t="n">
        <v>0.9409</v>
      </c>
      <c r="I24" s="13" t="n">
        <v>0.9945</v>
      </c>
      <c r="J24" s="13" t="n">
        <v>0.9395</v>
      </c>
      <c r="K24" s="13" t="n">
        <v>0.8826</v>
      </c>
      <c r="L24" s="13" t="n">
        <v>0.8181</v>
      </c>
      <c r="M24" s="13" t="n">
        <v>0.7597</v>
      </c>
    </row>
    <row r="25" s="2" customFormat="true" ht="24" hidden="false" customHeight="true" outlineLevel="0" collapsed="false">
      <c r="A25" s="12" t="s">
        <v>24</v>
      </c>
      <c r="B25" s="13" t="n">
        <v>1.8755</v>
      </c>
      <c r="C25" s="13" t="n">
        <v>1.8677</v>
      </c>
      <c r="D25" s="13" t="n">
        <v>1.9044</v>
      </c>
      <c r="E25" s="13" t="n">
        <v>1.8322</v>
      </c>
      <c r="F25" s="13" t="n">
        <v>1.7666</v>
      </c>
      <c r="G25" s="13" t="n">
        <v>1.63</v>
      </c>
      <c r="H25" s="13" t="n">
        <v>1.53</v>
      </c>
      <c r="I25" s="13" t="n">
        <v>1.5892</v>
      </c>
      <c r="J25" s="13" t="n">
        <v>1.5201</v>
      </c>
      <c r="K25" s="13" t="n">
        <v>1.4661</v>
      </c>
      <c r="L25" s="13" t="n">
        <v>1.3824</v>
      </c>
      <c r="M25" s="13" t="n">
        <v>1.2974</v>
      </c>
    </row>
    <row r="26" s="2" customFormat="true" ht="24" hidden="false" customHeight="true" outlineLevel="0" collapsed="false">
      <c r="A26" s="12" t="s">
        <v>25</v>
      </c>
      <c r="B26" s="13" t="n">
        <v>3.67</v>
      </c>
      <c r="C26" s="13" t="n">
        <v>3.8583</v>
      </c>
      <c r="D26" s="13" t="n">
        <v>3.8894</v>
      </c>
      <c r="E26" s="13" t="n">
        <v>3.8182</v>
      </c>
      <c r="F26" s="13" t="n">
        <v>3.5791</v>
      </c>
      <c r="G26" s="13" t="n">
        <v>3.14</v>
      </c>
      <c r="H26" s="13" t="n">
        <v>2.63</v>
      </c>
      <c r="I26" s="13" t="n">
        <v>2.3373</v>
      </c>
      <c r="J26" s="13" t="n">
        <v>2.0919</v>
      </c>
      <c r="K26" s="13" t="n">
        <v>1.8465</v>
      </c>
      <c r="L26" s="13" t="n">
        <v>1.6991</v>
      </c>
      <c r="M26" s="13" t="n">
        <v>1.531</v>
      </c>
    </row>
    <row r="27" s="2" customFormat="true" ht="24" hidden="false" customHeight="true" outlineLevel="0" collapsed="false">
      <c r="A27" s="12" t="s">
        <v>26</v>
      </c>
      <c r="B27" s="13" t="n">
        <v>2.6703</v>
      </c>
      <c r="C27" s="13" t="n">
        <v>2.8196</v>
      </c>
      <c r="D27" s="13" t="n">
        <v>2.9247</v>
      </c>
      <c r="E27" s="13" t="n">
        <v>2.9276</v>
      </c>
      <c r="F27" s="13" t="n">
        <v>2.7577</v>
      </c>
      <c r="G27" s="13" t="n">
        <v>2.4047</v>
      </c>
      <c r="H27" s="13" t="n">
        <v>2.1553</v>
      </c>
      <c r="I27" s="13" t="n">
        <v>2.2233</v>
      </c>
      <c r="J27" s="13" t="n">
        <v>2.1961</v>
      </c>
      <c r="K27" s="13" t="n">
        <v>2.0703</v>
      </c>
      <c r="L27" s="13" t="n">
        <v>1.9501</v>
      </c>
      <c r="M27" s="13" t="n">
        <v>1.8391</v>
      </c>
    </row>
    <row r="28" s="2" customFormat="true" ht="24" hidden="false" customHeight="true" outlineLevel="0" collapsed="false">
      <c r="A28" s="15" t="s">
        <v>27</v>
      </c>
      <c r="B28" s="16" t="n">
        <v>2.0422</v>
      </c>
      <c r="C28" s="16" t="n">
        <v>2.1396</v>
      </c>
      <c r="D28" s="16" t="n">
        <v>2.2927</v>
      </c>
      <c r="E28" s="16" t="n">
        <v>2.2873</v>
      </c>
      <c r="F28" s="16" t="n">
        <v>2.1185</v>
      </c>
      <c r="G28" s="16" t="n">
        <v>1.8053</v>
      </c>
      <c r="H28" s="16" t="n">
        <v>1.6326</v>
      </c>
      <c r="I28" s="16" t="n">
        <v>1.558</v>
      </c>
      <c r="J28" s="16" t="n">
        <v>1.4133</v>
      </c>
      <c r="K28" s="16" t="n">
        <v>1.3272</v>
      </c>
      <c r="L28" s="16" t="n">
        <v>1.2724</v>
      </c>
      <c r="M28" s="16" t="n">
        <v>1.2283</v>
      </c>
    </row>
    <row r="29" s="2" customFormat="true" ht="24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2" customFormat="true" ht="24" hidden="false" customHeight="true" outlineLevel="0" collapsed="false">
      <c r="A30" s="18" t="s">
        <v>2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2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2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2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2" customFormat="tru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2" customFormat="tru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2" customFormat="tru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2" customFormat="tru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2" customFormat="tru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2" customFormat="tru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2" customFormat="tru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2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2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2" customFormat="tru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2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2" customFormat="tru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2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2" customFormat="tru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" customFormat="tru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2" customFormat="tru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" customFormat="tru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" customFormat="tru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" customFormat="tru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" customFormat="tru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" customFormat="tru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" customFormat="tru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" customFormat="tru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" customFormat="tru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" customFormat="tru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" customFormat="tru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" customFormat="true" ht="2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" customFormat="true" ht="24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" customFormat="true" ht="24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" customFormat="true" ht="2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" customFormat="true" ht="24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" customFormat="true" ht="24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" customFormat="true" ht="24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" customFormat="true" ht="24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" customFormat="true" ht="24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24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" customFormat="true" ht="24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" customFormat="true" ht="24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" customFormat="true" ht="24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" customFormat="true" ht="24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" customFormat="true" ht="24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" customFormat="tru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" customFormat="true" ht="24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</sheetData>
  <mergeCells count="4">
    <mergeCell ref="A1:M1"/>
    <mergeCell ref="A2:M2"/>
    <mergeCell ref="A29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25:35Z</dcterms:created>
  <dc:creator>ZGC</dc:creator>
  <dc:description/>
  <dc:language>en-US</dc:language>
  <cp:lastModifiedBy>ZGC</cp:lastModifiedBy>
  <dcterms:modified xsi:type="dcterms:W3CDTF">2012-11-20T11:34:04Z</dcterms:modified>
  <cp:revision>0</cp:revision>
  <dc:subject/>
  <dc:title/>
</cp:coreProperties>
</file>