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Times New Roman"/>
        <family val="1"/>
      </rPr>
      <t xml:space="preserve">2-9    </t>
    </r>
    <r>
      <rPr>
        <sz val="12"/>
        <rFont val="Noto Sans"/>
        <family val="2"/>
      </rPr>
      <t xml:space="preserve">社会消费品零售额</t>
    </r>
    <r>
      <rPr>
        <sz val="12"/>
        <rFont val="Times New Roman"/>
        <family val="1"/>
      </rPr>
      <t xml:space="preserve">(2000-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单位：亿元</t>
  </si>
  <si>
    <t xml:space="preserve">区        县</t>
  </si>
  <si>
    <t xml:space="preserve">全        市</t>
  </si>
  <si>
    <t xml:space="preserve">首都功能核心区</t>
  </si>
  <si>
    <t xml:space="preserve">    东 城 区</t>
  </si>
  <si>
    <t xml:space="preserve">        原东城区</t>
  </si>
  <si>
    <t xml:space="preserve">        原崇文区</t>
  </si>
  <si>
    <t xml:space="preserve">    西 城 区</t>
  </si>
  <si>
    <t xml:space="preserve">        原西城区</t>
  </si>
  <si>
    <t xml:space="preserve">        原宣武区</t>
  </si>
  <si>
    <t xml:space="preserve">城市功能拓展区</t>
  </si>
  <si>
    <t xml:space="preserve">    朝 阳 区</t>
  </si>
  <si>
    <t xml:space="preserve">    丰 台 区</t>
  </si>
  <si>
    <t xml:space="preserve">    石景山区</t>
  </si>
  <si>
    <t xml:space="preserve">    海 淀 区</t>
  </si>
  <si>
    <t xml:space="preserve">城市发展新区</t>
  </si>
  <si>
    <t xml:space="preserve">    房 山 区</t>
  </si>
  <si>
    <t xml:space="preserve">    通 州 区</t>
  </si>
  <si>
    <t xml:space="preserve">    顺 义 区</t>
  </si>
  <si>
    <t xml:space="preserve">    昌 平 区</t>
  </si>
  <si>
    <t xml:space="preserve">    大 兴 区</t>
  </si>
  <si>
    <t xml:space="preserve">    北京经济技术开发区</t>
  </si>
  <si>
    <t xml:space="preserve">生态涵养发展区</t>
  </si>
  <si>
    <t xml:space="preserve">    门头沟区</t>
  </si>
  <si>
    <t xml:space="preserve">    怀 柔 区</t>
  </si>
  <si>
    <t xml:space="preserve">    平 谷 区</t>
  </si>
  <si>
    <t xml:space="preserve">    密 云 县</t>
  </si>
  <si>
    <t xml:space="preserve">    延 庆 县</t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2005—2007</t>
    </r>
    <r>
      <rPr>
        <sz val="9"/>
        <rFont val="Noto Sans"/>
        <family val="2"/>
      </rPr>
      <t xml:space="preserve">年社会消费品零售额数据根据第二次经济普查进行了修订，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数据为第二次经济普查数据。</t>
    </r>
  </si>
  <si>
    <r>
      <rPr>
        <sz val="9"/>
        <rFont val="Times New Roman"/>
        <family val="1"/>
      </rPr>
      <t xml:space="preserve">        2005—2010</t>
    </r>
    <r>
      <rPr>
        <sz val="9"/>
        <rFont val="Noto Sans"/>
        <family val="2"/>
      </rPr>
      <t xml:space="preserve">年数据是按法人在地原则核算</t>
    </r>
    <r>
      <rPr>
        <sz val="9"/>
        <rFont val="Times New Roman"/>
        <family val="1"/>
      </rPr>
      <t xml:space="preserve">,2011</t>
    </r>
    <r>
      <rPr>
        <sz val="9"/>
        <rFont val="Noto Sans"/>
        <family val="2"/>
      </rPr>
      <t xml:space="preserve">年数据是按产业在地原则核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口资源" xfId="20"/>
    <cellStyle name="常规_新增表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13" min="2" style="1" width="7.12"/>
    <col collapsed="false" customWidth="true" hidden="false" outlineLevel="0" max="14" min="14" style="2" width="4.87"/>
    <col collapsed="false" customWidth="true" hidden="false" outlineLevel="0" max="15" min="15" style="2" width="6.12"/>
    <col collapsed="false" customWidth="false" hidden="false" outlineLevel="0" max="16" min="16" style="2" width="8.99"/>
    <col collapsed="false" customWidth="false" hidden="false" outlineLevel="0" max="257" min="17" style="3" width="8.99"/>
  </cols>
  <sheetData>
    <row r="1" s="2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60" hidden="false" customHeight="true" outlineLevel="0" collapsed="false">
      <c r="A3" s="6" t="s">
        <v>2</v>
      </c>
      <c r="B3" s="6" t="n">
        <v>2000</v>
      </c>
      <c r="C3" s="6" t="n">
        <v>2001</v>
      </c>
      <c r="D3" s="6" t="n">
        <v>2002</v>
      </c>
      <c r="E3" s="6" t="n">
        <v>2003</v>
      </c>
      <c r="F3" s="6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8" t="n">
        <v>2011</v>
      </c>
    </row>
    <row r="4" s="2" customFormat="true" ht="24" hidden="false" customHeight="true" outlineLevel="0" collapsed="false">
      <c r="A4" s="9" t="s">
        <v>3</v>
      </c>
      <c r="B4" s="10" t="n">
        <v>1658.7</v>
      </c>
      <c r="C4" s="10" t="n">
        <v>1831.4</v>
      </c>
      <c r="D4" s="10" t="n">
        <v>2005.2</v>
      </c>
      <c r="E4" s="10" t="n">
        <v>2296.9</v>
      </c>
      <c r="F4" s="10" t="n">
        <v>2626.6</v>
      </c>
      <c r="G4" s="10" t="n">
        <v>2911.66</v>
      </c>
      <c r="H4" s="10" t="n">
        <v>3295.33</v>
      </c>
      <c r="I4" s="10" t="n">
        <v>3835.26</v>
      </c>
      <c r="J4" s="10" t="n">
        <v>4645.51741</v>
      </c>
      <c r="K4" s="10" t="n">
        <v>5309.88697799284</v>
      </c>
      <c r="L4" s="10" t="n">
        <v>6229.29855441181</v>
      </c>
      <c r="M4" s="10" t="n">
        <v>6900.3246</v>
      </c>
    </row>
    <row r="5" s="2" customFormat="true" ht="24" hidden="false" customHeight="true" outlineLevel="0" collapsed="false">
      <c r="A5" s="11" t="s">
        <v>4</v>
      </c>
      <c r="B5" s="10" t="n">
        <v>391.726119012164</v>
      </c>
      <c r="C5" s="10" t="n">
        <v>410.443865568383</v>
      </c>
      <c r="D5" s="10" t="n">
        <v>432.299222340795</v>
      </c>
      <c r="E5" s="10" t="n">
        <v>477.123571971263</v>
      </c>
      <c r="F5" s="10" t="n">
        <v>524.827117252534</v>
      </c>
      <c r="G5" s="10" t="n">
        <f aca="false">G7+G8+G10+G11</f>
        <v>583.471551535445</v>
      </c>
      <c r="H5" s="10" t="n">
        <f aca="false">H7+H8+H10+H11</f>
        <v>642.110947065574</v>
      </c>
      <c r="I5" s="10" t="n">
        <f aca="false">I7+I8+I10+I11</f>
        <v>756.983385754724</v>
      </c>
      <c r="J5" s="10" t="n">
        <f aca="false">J7+J8+J10+J11</f>
        <v>924.593773525564</v>
      </c>
      <c r="K5" s="10" t="n">
        <f aca="false">K7+K8+K10+K11</f>
        <v>1007.15633958647</v>
      </c>
      <c r="L5" s="10" t="n">
        <f aca="false">L6+L9</f>
        <v>1197.8724</v>
      </c>
      <c r="M5" s="10" t="n">
        <v>1380.1824</v>
      </c>
    </row>
    <row r="6" s="2" customFormat="true" ht="24" hidden="false" customHeight="true" outlineLevel="0" collapsed="false">
      <c r="A6" s="12" t="s">
        <v>5</v>
      </c>
      <c r="B6" s="13" t="n">
        <v>176.531019012164</v>
      </c>
      <c r="C6" s="13" t="n">
        <v>190.360115886195</v>
      </c>
      <c r="D6" s="13" t="n">
        <v>202.391581872471</v>
      </c>
      <c r="E6" s="13" t="n">
        <v>233.686744701153</v>
      </c>
      <c r="F6" s="13" t="n">
        <v>264.908945858266</v>
      </c>
      <c r="G6" s="13" t="n">
        <v>293.881720552869</v>
      </c>
      <c r="H6" s="13" t="n">
        <v>325.34727350777</v>
      </c>
      <c r="I6" s="13" t="n">
        <v>394.550867585796</v>
      </c>
      <c r="J6" s="13" t="n">
        <v>473.287741408708</v>
      </c>
      <c r="K6" s="13" t="n">
        <v>532.47975238373</v>
      </c>
      <c r="L6" s="13" t="n">
        <v>645.01</v>
      </c>
      <c r="M6" s="13" t="n">
        <v>691.2796</v>
      </c>
    </row>
    <row r="7" s="2" customFormat="true" ht="24" hidden="false" customHeight="true" outlineLevel="0" collapsed="false">
      <c r="A7" s="12" t="s">
        <v>6</v>
      </c>
      <c r="B7" s="13" t="n">
        <v>123.949519012164</v>
      </c>
      <c r="C7" s="13" t="n">
        <v>134.623682679221</v>
      </c>
      <c r="D7" s="13" t="n">
        <v>142.911070536437</v>
      </c>
      <c r="E7" s="13" t="n">
        <v>167.401825820077</v>
      </c>
      <c r="F7" s="13" t="n">
        <v>188.359445643432</v>
      </c>
      <c r="G7" s="13" t="n">
        <v>205.305776543832</v>
      </c>
      <c r="H7" s="13" t="n">
        <v>227.267671821803</v>
      </c>
      <c r="I7" s="13" t="n">
        <v>278.76104795593</v>
      </c>
      <c r="J7" s="13" t="n">
        <v>332.871009660827</v>
      </c>
      <c r="K7" s="13" t="n">
        <v>374.076233536123</v>
      </c>
      <c r="L7" s="13"/>
      <c r="M7" s="13"/>
    </row>
    <row r="8" s="2" customFormat="true" ht="24" hidden="false" customHeight="true" outlineLevel="0" collapsed="false">
      <c r="A8" s="12" t="s">
        <v>7</v>
      </c>
      <c r="B8" s="13" t="n">
        <v>52.5815</v>
      </c>
      <c r="C8" s="13" t="n">
        <v>55.7364332069742</v>
      </c>
      <c r="D8" s="13" t="n">
        <v>59.4805113360343</v>
      </c>
      <c r="E8" s="13" t="n">
        <v>66.2849188810757</v>
      </c>
      <c r="F8" s="13" t="n">
        <v>76.5495002148345</v>
      </c>
      <c r="G8" s="13" t="n">
        <v>88.5759440090368</v>
      </c>
      <c r="H8" s="13" t="n">
        <v>98.0796016859674</v>
      </c>
      <c r="I8" s="13" t="n">
        <v>115.789819629866</v>
      </c>
      <c r="J8" s="13" t="n">
        <v>140.416731747881</v>
      </c>
      <c r="K8" s="13" t="n">
        <v>158.403518847607</v>
      </c>
      <c r="L8" s="13"/>
      <c r="M8" s="13"/>
    </row>
    <row r="9" s="2" customFormat="true" ht="24" hidden="false" customHeight="true" outlineLevel="0" collapsed="false">
      <c r="A9" s="12" t="s">
        <v>8</v>
      </c>
      <c r="B9" s="13" t="n">
        <v>215.1951</v>
      </c>
      <c r="C9" s="13" t="n">
        <v>220.083749682188</v>
      </c>
      <c r="D9" s="13" t="n">
        <v>229.907640468324</v>
      </c>
      <c r="E9" s="13" t="n">
        <v>243.43682727011</v>
      </c>
      <c r="F9" s="13" t="n">
        <v>259.918171394267</v>
      </c>
      <c r="G9" s="13" t="n">
        <v>289.589830982577</v>
      </c>
      <c r="H9" s="13" t="n">
        <v>316.763673557803</v>
      </c>
      <c r="I9" s="13" t="n">
        <v>362.432518168928</v>
      </c>
      <c r="J9" s="13" t="n">
        <v>451.306032116856</v>
      </c>
      <c r="K9" s="13" t="n">
        <v>474.676587202739</v>
      </c>
      <c r="L9" s="13" t="n">
        <v>552.8624</v>
      </c>
      <c r="M9" s="13" t="n">
        <v>688.9028</v>
      </c>
    </row>
    <row r="10" s="2" customFormat="true" ht="24" hidden="false" customHeight="true" outlineLevel="0" collapsed="false">
      <c r="A10" s="12" t="s">
        <v>9</v>
      </c>
      <c r="B10" s="13" t="n">
        <v>144.4336</v>
      </c>
      <c r="C10" s="13" t="n">
        <v>147.322293611898</v>
      </c>
      <c r="D10" s="13" t="n">
        <v>153.379184626787</v>
      </c>
      <c r="E10" s="13" t="n">
        <v>166.37692727011</v>
      </c>
      <c r="F10" s="13" t="n">
        <v>182.095536602734</v>
      </c>
      <c r="G10" s="13" t="n">
        <v>207.093348451247</v>
      </c>
      <c r="H10" s="13" t="n">
        <v>225.474947960549</v>
      </c>
      <c r="I10" s="13" t="n">
        <v>257.055684828119</v>
      </c>
      <c r="J10" s="13" t="n">
        <v>317.627132116856</v>
      </c>
      <c r="K10" s="13" t="n">
        <v>329.394687202739</v>
      </c>
      <c r="L10" s="13"/>
      <c r="M10" s="13"/>
    </row>
    <row r="11" s="2" customFormat="true" ht="24" hidden="false" customHeight="true" outlineLevel="0" collapsed="false">
      <c r="A11" s="12" t="s">
        <v>10</v>
      </c>
      <c r="B11" s="13" t="n">
        <v>70.7615</v>
      </c>
      <c r="C11" s="13" t="n">
        <v>72.7614560702897</v>
      </c>
      <c r="D11" s="13" t="n">
        <v>76.5284558415374</v>
      </c>
      <c r="E11" s="13" t="n">
        <v>77.0599</v>
      </c>
      <c r="F11" s="13" t="n">
        <v>77.8226347915333</v>
      </c>
      <c r="G11" s="13" t="n">
        <v>82.4964825313297</v>
      </c>
      <c r="H11" s="13" t="n">
        <v>91.2887255972541</v>
      </c>
      <c r="I11" s="13" t="n">
        <v>105.376833340809</v>
      </c>
      <c r="J11" s="13" t="n">
        <v>133.6789</v>
      </c>
      <c r="K11" s="13" t="n">
        <v>145.2819</v>
      </c>
      <c r="L11" s="13"/>
      <c r="M11" s="13"/>
    </row>
    <row r="12" s="2" customFormat="true" ht="24" hidden="false" customHeight="true" outlineLevel="0" collapsed="false">
      <c r="A12" s="11" t="s">
        <v>11</v>
      </c>
      <c r="B12" s="10" t="n">
        <v>1000.60504559258</v>
      </c>
      <c r="C12" s="10" t="n">
        <v>1123.3901716609</v>
      </c>
      <c r="D12" s="10" t="n">
        <v>1243.29230331377</v>
      </c>
      <c r="E12" s="10" t="n">
        <v>1433.55020431695</v>
      </c>
      <c r="F12" s="10" t="n">
        <v>1662.91576998449</v>
      </c>
      <c r="G12" s="10" t="n">
        <f aca="false">G13+G14+G15+G16</f>
        <v>1821.96400264352</v>
      </c>
      <c r="H12" s="10" t="n">
        <f aca="false">H13+H14+H15+H16</f>
        <v>2074.57931893409</v>
      </c>
      <c r="I12" s="10" t="n">
        <f aca="false">I13+I14+I15+I16</f>
        <v>2372.83645410223</v>
      </c>
      <c r="J12" s="10" t="n">
        <f aca="false">J13+J14+J15+J16</f>
        <v>2862.35030679719</v>
      </c>
      <c r="K12" s="10" t="n">
        <f aca="false">K13+K14+K15+K16</f>
        <v>3315.67781185509</v>
      </c>
      <c r="L12" s="10" t="n">
        <f aca="false">L13+L14+L15+L16</f>
        <v>3861.3389</v>
      </c>
      <c r="M12" s="10" t="n">
        <v>3935.5904</v>
      </c>
    </row>
    <row r="13" s="2" customFormat="true" ht="24" hidden="false" customHeight="true" outlineLevel="0" collapsed="false">
      <c r="A13" s="12" t="s">
        <v>12</v>
      </c>
      <c r="B13" s="13" t="n">
        <v>404.8836</v>
      </c>
      <c r="C13" s="13" t="n">
        <v>475.3425</v>
      </c>
      <c r="D13" s="13" t="n">
        <v>508.9346</v>
      </c>
      <c r="E13" s="13" t="n">
        <v>582.6617</v>
      </c>
      <c r="F13" s="13" t="n">
        <v>722.6697</v>
      </c>
      <c r="G13" s="13" t="n">
        <v>795.806162414365</v>
      </c>
      <c r="H13" s="13" t="n">
        <v>931.826144772152</v>
      </c>
      <c r="I13" s="13" t="n">
        <v>1074.97668753825</v>
      </c>
      <c r="J13" s="13" t="n">
        <v>1290.2323049775</v>
      </c>
      <c r="K13" s="13" t="n">
        <v>1478.32882749137</v>
      </c>
      <c r="L13" s="13" t="n">
        <v>1737.4968</v>
      </c>
      <c r="M13" s="13" t="n">
        <v>1651.9071</v>
      </c>
    </row>
    <row r="14" s="2" customFormat="true" ht="24" hidden="false" customHeight="true" outlineLevel="0" collapsed="false">
      <c r="A14" s="12" t="s">
        <v>13</v>
      </c>
      <c r="B14" s="13" t="n">
        <v>164.399179120339</v>
      </c>
      <c r="C14" s="13" t="n">
        <v>183.699402519383</v>
      </c>
      <c r="D14" s="13" t="n">
        <v>236.803479279097</v>
      </c>
      <c r="E14" s="13" t="n">
        <v>295.512560622746</v>
      </c>
      <c r="F14" s="13" t="n">
        <v>305.169623097832</v>
      </c>
      <c r="G14" s="13" t="n">
        <v>317.320340526766</v>
      </c>
      <c r="H14" s="13" t="n">
        <v>353.402113914326</v>
      </c>
      <c r="I14" s="13" t="n">
        <v>398.951182046883</v>
      </c>
      <c r="J14" s="13" t="n">
        <v>517.1373</v>
      </c>
      <c r="K14" s="13" t="n">
        <v>635.040665277187</v>
      </c>
      <c r="L14" s="13" t="n">
        <v>722.0162</v>
      </c>
      <c r="M14" s="13" t="n">
        <v>738.5339</v>
      </c>
    </row>
    <row r="15" s="2" customFormat="true" ht="24" hidden="false" customHeight="true" outlineLevel="0" collapsed="false">
      <c r="A15" s="12" t="s">
        <v>14</v>
      </c>
      <c r="B15" s="13" t="n">
        <v>41.9862983953342</v>
      </c>
      <c r="C15" s="13" t="n">
        <v>53.6002271445618</v>
      </c>
      <c r="D15" s="13" t="n">
        <v>66.8745567778339</v>
      </c>
      <c r="E15" s="13" t="n">
        <v>99.5397263265751</v>
      </c>
      <c r="F15" s="13" t="n">
        <v>120.229699941462</v>
      </c>
      <c r="G15" s="13" t="n">
        <v>132.379960404254</v>
      </c>
      <c r="H15" s="13" t="n">
        <v>140.563196166779</v>
      </c>
      <c r="I15" s="13" t="n">
        <v>140.983019813777</v>
      </c>
      <c r="J15" s="13" t="n">
        <v>152.31989539461</v>
      </c>
      <c r="K15" s="13" t="n">
        <v>175.924154903283</v>
      </c>
      <c r="L15" s="13" t="n">
        <v>217.5771</v>
      </c>
      <c r="M15" s="13" t="n">
        <v>162.0548</v>
      </c>
    </row>
    <row r="16" s="2" customFormat="true" ht="24" hidden="false" customHeight="true" outlineLevel="0" collapsed="false">
      <c r="A16" s="12" t="s">
        <v>15</v>
      </c>
      <c r="B16" s="13" t="n">
        <v>389.335968076907</v>
      </c>
      <c r="C16" s="13" t="n">
        <v>410.748041996953</v>
      </c>
      <c r="D16" s="13" t="n">
        <v>430.679667256835</v>
      </c>
      <c r="E16" s="13" t="n">
        <v>455.836217367631</v>
      </c>
      <c r="F16" s="13" t="n">
        <v>514.846746945195</v>
      </c>
      <c r="G16" s="13" t="n">
        <v>576.457539298137</v>
      </c>
      <c r="H16" s="13" t="n">
        <v>648.787864080833</v>
      </c>
      <c r="I16" s="13" t="n">
        <v>757.925564703311</v>
      </c>
      <c r="J16" s="13" t="n">
        <v>902.660806425082</v>
      </c>
      <c r="K16" s="13" t="n">
        <v>1026.38416418326</v>
      </c>
      <c r="L16" s="13" t="n">
        <v>1184.2488</v>
      </c>
      <c r="M16" s="13" t="n">
        <v>1383.0946</v>
      </c>
    </row>
    <row r="17" s="2" customFormat="true" ht="24" hidden="false" customHeight="true" outlineLevel="0" collapsed="false">
      <c r="A17" s="11" t="s">
        <v>16</v>
      </c>
      <c r="B17" s="10" t="n">
        <v>195.02131553268</v>
      </c>
      <c r="C17" s="10" t="n">
        <v>217.743973864498</v>
      </c>
      <c r="D17" s="10" t="n">
        <v>240.900869058955</v>
      </c>
      <c r="E17" s="10" t="n">
        <v>283.714859206027</v>
      </c>
      <c r="F17" s="10" t="n">
        <v>321.415750193791</v>
      </c>
      <c r="G17" s="10" t="n">
        <v>377.285170143386</v>
      </c>
      <c r="H17" s="10" t="n">
        <v>439.305119715454</v>
      </c>
      <c r="I17" s="10" t="n">
        <v>551.964940310381</v>
      </c>
      <c r="J17" s="10" t="n">
        <v>680.43060413774</v>
      </c>
      <c r="K17" s="10" t="n">
        <v>786.87780240024</v>
      </c>
      <c r="L17" s="10" t="n">
        <v>940.0315</v>
      </c>
      <c r="M17" s="10" t="n">
        <v>1241.0608</v>
      </c>
    </row>
    <row r="18" s="2" customFormat="true" ht="24" hidden="false" customHeight="true" outlineLevel="0" collapsed="false">
      <c r="A18" s="12" t="s">
        <v>17</v>
      </c>
      <c r="B18" s="13" t="n">
        <v>34.4561</v>
      </c>
      <c r="C18" s="13" t="n">
        <v>37.1092</v>
      </c>
      <c r="D18" s="13" t="n">
        <v>41.2984254539811</v>
      </c>
      <c r="E18" s="13" t="n">
        <v>48.8616560930171</v>
      </c>
      <c r="F18" s="13" t="n">
        <v>56.3061012609423</v>
      </c>
      <c r="G18" s="13" t="n">
        <v>63.3051166583919</v>
      </c>
      <c r="H18" s="13" t="n">
        <v>69.8179595160011</v>
      </c>
      <c r="I18" s="13" t="n">
        <v>76.2910121388621</v>
      </c>
      <c r="J18" s="13" t="n">
        <v>90.8178652755057</v>
      </c>
      <c r="K18" s="13" t="n">
        <v>99.052412156739</v>
      </c>
      <c r="L18" s="13" t="n">
        <v>119.785</v>
      </c>
      <c r="M18" s="13" t="n">
        <v>156.7316</v>
      </c>
    </row>
    <row r="19" s="2" customFormat="true" ht="24" hidden="false" customHeight="true" outlineLevel="0" collapsed="false">
      <c r="A19" s="12" t="s">
        <v>18</v>
      </c>
      <c r="B19" s="13" t="n">
        <v>44.842860345919</v>
      </c>
      <c r="C19" s="13" t="n">
        <v>47.1139649685586</v>
      </c>
      <c r="D19" s="13" t="n">
        <v>52.7242364149433</v>
      </c>
      <c r="E19" s="13" t="n">
        <v>61.5436122548129</v>
      </c>
      <c r="F19" s="13" t="n">
        <v>69.7403158539831</v>
      </c>
      <c r="G19" s="13" t="n">
        <v>82.3265727186383</v>
      </c>
      <c r="H19" s="13" t="n">
        <v>95.4121353542958</v>
      </c>
      <c r="I19" s="13" t="n">
        <v>122.350058254769</v>
      </c>
      <c r="J19" s="13" t="n">
        <v>147.160069294735</v>
      </c>
      <c r="K19" s="13" t="n">
        <v>161.846307495871</v>
      </c>
      <c r="L19" s="13" t="n">
        <v>187.6898</v>
      </c>
      <c r="M19" s="13" t="n">
        <v>207.9515</v>
      </c>
    </row>
    <row r="20" s="2" customFormat="true" ht="24" hidden="false" customHeight="true" outlineLevel="0" collapsed="false">
      <c r="A20" s="12" t="s">
        <v>19</v>
      </c>
      <c r="B20" s="13" t="n">
        <v>35.0415</v>
      </c>
      <c r="C20" s="13" t="n">
        <v>39.771</v>
      </c>
      <c r="D20" s="13" t="n">
        <v>45.37251</v>
      </c>
      <c r="E20" s="13" t="n">
        <v>50.3774</v>
      </c>
      <c r="F20" s="13" t="n">
        <v>57.24901</v>
      </c>
      <c r="G20" s="13" t="n">
        <v>68.1858776867914</v>
      </c>
      <c r="H20" s="13" t="n">
        <v>84.8774958629229</v>
      </c>
      <c r="I20" s="13" t="n">
        <v>108.550377927384</v>
      </c>
      <c r="J20" s="13" t="n">
        <v>133.506199463851</v>
      </c>
      <c r="K20" s="13" t="n">
        <v>155.197546695138</v>
      </c>
      <c r="L20" s="13" t="n">
        <v>180.5049</v>
      </c>
      <c r="M20" s="13" t="n">
        <v>217.2906</v>
      </c>
    </row>
    <row r="21" s="2" customFormat="true" ht="24" hidden="false" customHeight="true" outlineLevel="0" collapsed="false">
      <c r="A21" s="12" t="s">
        <v>20</v>
      </c>
      <c r="B21" s="13" t="n">
        <v>27.3445163695866</v>
      </c>
      <c r="C21" s="13" t="n">
        <v>33.0943628321942</v>
      </c>
      <c r="D21" s="13" t="n">
        <v>35.0787701963857</v>
      </c>
      <c r="E21" s="13" t="n">
        <v>41.776887780399</v>
      </c>
      <c r="F21" s="13" t="n">
        <v>48.3948493297869</v>
      </c>
      <c r="G21" s="13" t="n">
        <v>56.1735499924685</v>
      </c>
      <c r="H21" s="13" t="n">
        <v>66.6430284512879</v>
      </c>
      <c r="I21" s="13" t="n">
        <v>86.0596583111416</v>
      </c>
      <c r="J21" s="13" t="n">
        <v>114.94860456838</v>
      </c>
      <c r="K21" s="13" t="n">
        <v>144.95255044275</v>
      </c>
      <c r="L21" s="13" t="n">
        <v>168.349</v>
      </c>
      <c r="M21" s="13" t="n">
        <v>249.9754</v>
      </c>
    </row>
    <row r="22" s="2" customFormat="true" ht="24" hidden="false" customHeight="true" outlineLevel="0" collapsed="false">
      <c r="A22" s="12" t="s">
        <v>21</v>
      </c>
      <c r="B22" s="13" t="n">
        <v>36.882789967278</v>
      </c>
      <c r="C22" s="13" t="n">
        <v>39.7594390243773</v>
      </c>
      <c r="D22" s="13" t="n">
        <v>39.8832157616226</v>
      </c>
      <c r="E22" s="13" t="n">
        <v>51.4528902091657</v>
      </c>
      <c r="F22" s="13" t="n">
        <v>56.4884737490784</v>
      </c>
      <c r="G22" s="13" t="n">
        <v>64.6360463263003</v>
      </c>
      <c r="H22" s="13" t="n">
        <v>75.739638890126</v>
      </c>
      <c r="I22" s="13" t="n">
        <v>85.1783424124682</v>
      </c>
      <c r="J22" s="13" t="n">
        <v>100.702717937946</v>
      </c>
      <c r="K22" s="13" t="n">
        <v>115.254343109743</v>
      </c>
      <c r="L22" s="13" t="n">
        <v>133.695</v>
      </c>
      <c r="M22" s="13" t="n">
        <v>173.2638</v>
      </c>
      <c r="O22" s="14"/>
      <c r="P22" s="14"/>
      <c r="Q22" s="14"/>
      <c r="R22" s="14"/>
      <c r="S22" s="14"/>
      <c r="T22" s="14"/>
    </row>
    <row r="23" s="2" customFormat="true" ht="24" hidden="false" customHeight="true" outlineLevel="0" collapsed="false">
      <c r="A23" s="12" t="s">
        <v>22</v>
      </c>
      <c r="B23" s="13" t="n">
        <v>16.4535488498964</v>
      </c>
      <c r="C23" s="13" t="n">
        <v>20.8960070393684</v>
      </c>
      <c r="D23" s="13" t="n">
        <v>26.5437112320221</v>
      </c>
      <c r="E23" s="13" t="n">
        <v>29.7024128686327</v>
      </c>
      <c r="F23" s="13" t="n">
        <v>33.237</v>
      </c>
      <c r="G23" s="13" t="n">
        <v>42.6580067607953</v>
      </c>
      <c r="H23" s="13" t="n">
        <v>46.8148616408198</v>
      </c>
      <c r="I23" s="13" t="n">
        <v>73.5354912657562</v>
      </c>
      <c r="J23" s="13" t="n">
        <v>93.2951475973224</v>
      </c>
      <c r="K23" s="13" t="n">
        <v>110.5746425</v>
      </c>
      <c r="L23" s="13" t="n">
        <v>150.0078</v>
      </c>
      <c r="M23" s="13" t="n">
        <v>235.8479</v>
      </c>
    </row>
    <row r="24" s="2" customFormat="true" ht="24" hidden="false" customHeight="true" outlineLevel="0" collapsed="false">
      <c r="A24" s="11" t="s">
        <v>23</v>
      </c>
      <c r="B24" s="10" t="n">
        <v>71.3475067771723</v>
      </c>
      <c r="C24" s="10" t="n">
        <v>79.821953718467</v>
      </c>
      <c r="D24" s="10" t="n">
        <v>88.7076106718496</v>
      </c>
      <c r="E24" s="10" t="n">
        <v>102.511348796389</v>
      </c>
      <c r="F24" s="10" t="n">
        <v>117.441348520322</v>
      </c>
      <c r="G24" s="10" t="n">
        <f aca="false">G25+G26+G27+G28+G29</f>
        <v>128.939360621051</v>
      </c>
      <c r="H24" s="10" t="n">
        <f aca="false">H25+H26+H27+H28+H29</f>
        <v>139.333744576124</v>
      </c>
      <c r="I24" s="10" t="n">
        <f aca="false">I25+I26+I27+I28+I29</f>
        <v>153.478211414183</v>
      </c>
      <c r="J24" s="10" t="n">
        <f aca="false">J25+J26+J27+J28+J29</f>
        <v>178.142751621862</v>
      </c>
      <c r="K24" s="10" t="n">
        <f aca="false">K25+K26+K27+K28+K29</f>
        <v>200.174979151037</v>
      </c>
      <c r="L24" s="10" t="n">
        <f aca="false">L25+L26+L27+L28+L29</f>
        <v>230.0558</v>
      </c>
      <c r="M24" s="10" t="n">
        <v>343.491</v>
      </c>
    </row>
    <row r="25" s="2" customFormat="true" ht="24" hidden="false" customHeight="true" outlineLevel="0" collapsed="false">
      <c r="A25" s="12" t="s">
        <v>24</v>
      </c>
      <c r="B25" s="13" t="n">
        <v>7.75315350681028</v>
      </c>
      <c r="C25" s="13" t="n">
        <v>8.35708386884411</v>
      </c>
      <c r="D25" s="13" t="n">
        <v>9.04212825261922</v>
      </c>
      <c r="E25" s="13" t="n">
        <v>10.2933977616313</v>
      </c>
      <c r="F25" s="13" t="n">
        <v>11.4773652799783</v>
      </c>
      <c r="G25" s="13" t="n">
        <v>12.8442369713366</v>
      </c>
      <c r="H25" s="13" t="n">
        <v>14.7835010685563</v>
      </c>
      <c r="I25" s="13" t="n">
        <v>16.1396805921112</v>
      </c>
      <c r="J25" s="13" t="n">
        <v>19.488755283361</v>
      </c>
      <c r="K25" s="13" t="n">
        <v>21.6584941510368</v>
      </c>
      <c r="L25" s="13" t="n">
        <v>25.3615</v>
      </c>
      <c r="M25" s="13" t="n">
        <v>37.9877</v>
      </c>
    </row>
    <row r="26" s="2" customFormat="true" ht="24" hidden="false" customHeight="true" outlineLevel="0" collapsed="false">
      <c r="A26" s="12" t="s">
        <v>25</v>
      </c>
      <c r="B26" s="13" t="n">
        <v>18.8989033691403</v>
      </c>
      <c r="C26" s="13" t="n">
        <v>20.3530496415903</v>
      </c>
      <c r="D26" s="13" t="n">
        <v>22.6755765151412</v>
      </c>
      <c r="E26" s="13" t="n">
        <v>26.5261780874682</v>
      </c>
      <c r="F26" s="13" t="n">
        <v>30.0590747023362</v>
      </c>
      <c r="G26" s="13" t="n">
        <v>32.8899592188047</v>
      </c>
      <c r="H26" s="13" t="n">
        <v>32.6191642459056</v>
      </c>
      <c r="I26" s="13" t="n">
        <v>35.1849987687465</v>
      </c>
      <c r="J26" s="13" t="n">
        <v>42.7792141188826</v>
      </c>
      <c r="K26" s="13" t="n">
        <v>48.6489</v>
      </c>
      <c r="L26" s="13" t="n">
        <v>56.1617</v>
      </c>
      <c r="M26" s="13" t="n">
        <v>79.1918</v>
      </c>
    </row>
    <row r="27" s="2" customFormat="true" ht="24" hidden="false" customHeight="true" outlineLevel="0" collapsed="false">
      <c r="A27" s="12" t="s">
        <v>26</v>
      </c>
      <c r="B27" s="13" t="n">
        <v>12.2358072098595</v>
      </c>
      <c r="C27" s="13" t="n">
        <v>13.3086939155597</v>
      </c>
      <c r="D27" s="13" t="n">
        <v>14.2581508007525</v>
      </c>
      <c r="E27" s="13" t="n">
        <v>16.2948357230718</v>
      </c>
      <c r="F27" s="13" t="n">
        <v>18.3006418272333</v>
      </c>
      <c r="G27" s="13" t="n">
        <v>20.2917057683513</v>
      </c>
      <c r="H27" s="13" t="n">
        <v>22.7113309669839</v>
      </c>
      <c r="I27" s="13" t="n">
        <v>24.3645210292939</v>
      </c>
      <c r="J27" s="13" t="n">
        <v>27.8086034696879</v>
      </c>
      <c r="K27" s="13" t="n">
        <v>31.97481</v>
      </c>
      <c r="L27" s="13" t="n">
        <v>38.2074</v>
      </c>
      <c r="M27" s="13" t="n">
        <v>58.1228</v>
      </c>
    </row>
    <row r="28" s="2" customFormat="true" ht="24" hidden="false" customHeight="true" outlineLevel="0" collapsed="false">
      <c r="A28" s="12" t="s">
        <v>27</v>
      </c>
      <c r="B28" s="13" t="n">
        <v>15.821602781709</v>
      </c>
      <c r="C28" s="13" t="n">
        <v>17.9172280387947</v>
      </c>
      <c r="D28" s="13" t="n">
        <v>21.0878350310705</v>
      </c>
      <c r="E28" s="13" t="n">
        <v>26.0444511946278</v>
      </c>
      <c r="F28" s="13" t="n">
        <v>32.2726588950286</v>
      </c>
      <c r="G28" s="13" t="n">
        <v>35.9437963422545</v>
      </c>
      <c r="H28" s="13" t="n">
        <v>39.7976284244224</v>
      </c>
      <c r="I28" s="13" t="n">
        <v>45.4099338659981</v>
      </c>
      <c r="J28" s="13" t="n">
        <v>51.1512697084851</v>
      </c>
      <c r="K28" s="13" t="n">
        <v>56.983875</v>
      </c>
      <c r="L28" s="13" t="n">
        <v>64.2876</v>
      </c>
      <c r="M28" s="13" t="n">
        <v>94.1233</v>
      </c>
    </row>
    <row r="29" s="2" customFormat="true" ht="24" hidden="false" customHeight="true" outlineLevel="0" collapsed="false">
      <c r="A29" s="15" t="s">
        <v>28</v>
      </c>
      <c r="B29" s="16" t="n">
        <v>16.6380399096532</v>
      </c>
      <c r="C29" s="16" t="n">
        <v>19.8858982536782</v>
      </c>
      <c r="D29" s="16" t="n">
        <v>21.6439200722662</v>
      </c>
      <c r="E29" s="16" t="n">
        <v>23.3524860295895</v>
      </c>
      <c r="F29" s="16" t="n">
        <v>25.3316078157458</v>
      </c>
      <c r="G29" s="16" t="n">
        <v>26.9696623203038</v>
      </c>
      <c r="H29" s="16" t="n">
        <v>29.4221198702555</v>
      </c>
      <c r="I29" s="16" t="n">
        <v>32.379077158033</v>
      </c>
      <c r="J29" s="16" t="n">
        <v>36.9149090414457</v>
      </c>
      <c r="K29" s="16" t="n">
        <v>40.9089</v>
      </c>
      <c r="L29" s="16" t="n">
        <v>46.0376</v>
      </c>
      <c r="M29" s="16" t="n">
        <v>74.0654</v>
      </c>
    </row>
    <row r="30" s="2" customFormat="true" ht="24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2" customFormat="true" ht="24" hidden="false" customHeight="true" outlineLevel="0" collapsed="false">
      <c r="A31" s="18" t="s">
        <v>3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2" customFormat="true" ht="24" hidden="false" customHeight="true" outlineLevel="0" collapsed="false">
      <c r="A32" s="1"/>
      <c r="B32" s="1"/>
      <c r="C32" s="1"/>
      <c r="D32" s="1"/>
      <c r="E32" s="1"/>
      <c r="F32" s="1"/>
      <c r="G32" s="19"/>
      <c r="H32" s="19"/>
      <c r="I32" s="19"/>
      <c r="J32" s="19"/>
      <c r="K32" s="19"/>
      <c r="L32" s="19"/>
      <c r="M32" s="1"/>
    </row>
    <row r="33" s="2" customFormat="true" ht="24" hidden="false" customHeight="true" outlineLevel="0" collapsed="false">
      <c r="A33" s="1"/>
      <c r="B33" s="1"/>
      <c r="C33" s="1"/>
      <c r="D33" s="1"/>
      <c r="E33" s="1"/>
      <c r="F33" s="1"/>
      <c r="G33" s="19"/>
      <c r="H33" s="19"/>
      <c r="I33" s="19"/>
      <c r="J33" s="19"/>
      <c r="K33" s="19"/>
      <c r="L33" s="19"/>
      <c r="M33" s="1"/>
    </row>
    <row r="34" s="2" customFormat="true" ht="24" hidden="false" customHeight="true" outlineLevel="0" collapsed="false">
      <c r="A34" s="1"/>
      <c r="B34" s="1"/>
      <c r="C34" s="1"/>
      <c r="D34" s="1"/>
      <c r="E34" s="1"/>
      <c r="F34" s="1"/>
      <c r="G34" s="19"/>
      <c r="H34" s="19"/>
      <c r="I34" s="19"/>
      <c r="J34" s="19"/>
      <c r="K34" s="19"/>
      <c r="L34" s="19"/>
      <c r="M34" s="1"/>
    </row>
    <row r="35" s="2" customFormat="true" ht="24" hidden="false" customHeight="true" outlineLevel="0" collapsed="false">
      <c r="A35" s="1"/>
      <c r="B35" s="1"/>
      <c r="C35" s="1"/>
      <c r="D35" s="1"/>
      <c r="E35" s="1"/>
      <c r="F35" s="1"/>
      <c r="G35" s="19"/>
      <c r="H35" s="19"/>
      <c r="I35" s="19"/>
      <c r="J35" s="19"/>
      <c r="K35" s="19"/>
      <c r="L35" s="19"/>
      <c r="M35" s="1"/>
    </row>
    <row r="36" s="2" customFormat="true" ht="24" hidden="false" customHeight="true" outlineLevel="0" collapsed="false">
      <c r="A36" s="1"/>
      <c r="B36" s="1"/>
      <c r="C36" s="1"/>
      <c r="D36" s="1"/>
      <c r="E36" s="1"/>
      <c r="F36" s="1"/>
      <c r="G36" s="20"/>
      <c r="H36" s="19"/>
      <c r="I36" s="19"/>
      <c r="J36" s="19"/>
      <c r="K36" s="19"/>
      <c r="L36" s="19"/>
      <c r="M36" s="1"/>
    </row>
    <row r="37" s="2" customFormat="true" ht="24" hidden="false" customHeight="true" outlineLevel="0" collapsed="false">
      <c r="A37" s="1"/>
      <c r="B37" s="1"/>
      <c r="C37" s="1"/>
      <c r="D37" s="1"/>
      <c r="E37" s="1"/>
      <c r="F37" s="1"/>
      <c r="G37" s="19"/>
      <c r="H37" s="19"/>
      <c r="I37" s="19"/>
      <c r="J37" s="19"/>
      <c r="K37" s="19"/>
      <c r="L37" s="19"/>
      <c r="M37" s="1"/>
    </row>
    <row r="38" s="2" customFormat="true" ht="24" hidden="false" customHeight="true" outlineLevel="0" collapsed="false">
      <c r="A38" s="1"/>
      <c r="B38" s="1"/>
      <c r="C38" s="1"/>
      <c r="D38" s="1"/>
      <c r="E38" s="1"/>
      <c r="F38" s="1"/>
      <c r="G38" s="19"/>
      <c r="H38" s="19"/>
      <c r="I38" s="19"/>
      <c r="J38" s="19"/>
      <c r="K38" s="19"/>
      <c r="L38" s="19"/>
      <c r="M38" s="1"/>
    </row>
    <row r="39" s="2" customFormat="true" ht="24" hidden="false" customHeight="true" outlineLevel="0" collapsed="false">
      <c r="A39" s="1"/>
      <c r="B39" s="1"/>
      <c r="C39" s="1"/>
      <c r="D39" s="1"/>
      <c r="E39" s="1"/>
      <c r="F39" s="1"/>
      <c r="G39" s="19"/>
      <c r="H39" s="19"/>
      <c r="I39" s="19"/>
      <c r="J39" s="19"/>
      <c r="K39" s="19"/>
      <c r="L39" s="19"/>
      <c r="M39" s="1"/>
    </row>
    <row r="40" s="2" customFormat="true" ht="24" hidden="false" customHeight="true" outlineLevel="0" collapsed="false">
      <c r="A40" s="1"/>
      <c r="B40" s="1"/>
      <c r="C40" s="1"/>
      <c r="D40" s="1"/>
      <c r="E40" s="1"/>
      <c r="F40" s="1"/>
      <c r="G40" s="19"/>
      <c r="H40" s="19"/>
      <c r="I40" s="19"/>
      <c r="J40" s="19"/>
      <c r="K40" s="19"/>
      <c r="L40" s="19"/>
      <c r="M40" s="1"/>
    </row>
    <row r="41" s="2" customFormat="tru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2" customFormat="tru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2" customFormat="tru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2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2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2" customFormat="tru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2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2" customFormat="tru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2" customFormat="tru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2" customFormat="tru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2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2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2" customFormat="tru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2" customFormat="tru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2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2" customFormat="tru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2" customFormat="tru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2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2" customFormat="tru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2" customFormat="tru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2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2" customFormat="tru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2" customFormat="tru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2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2" customFormat="tru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2" customFormat="tru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" customFormat="tru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2" customFormat="tru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2" customFormat="tru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2" customFormat="tru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2" customFormat="true" ht="24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2" customFormat="true" ht="24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2" customFormat="true" ht="24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2" customFormat="true" ht="24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2" customFormat="true" ht="24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2" customFormat="true" ht="24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2" customFormat="true" ht="24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2" customFormat="true" ht="24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2" customFormat="true" ht="24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2" customFormat="true" ht="24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2" customFormat="true" ht="24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2" customFormat="true" ht="24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2" customFormat="true" ht="24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2" customFormat="true" ht="24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2" customFormat="true" ht="24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2" customFormat="tru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2" customFormat="true" ht="24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</sheetData>
  <mergeCells count="4">
    <mergeCell ref="A1:M1"/>
    <mergeCell ref="A2:M2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22:49Z</dcterms:created>
  <dc:creator>ZGC</dc:creator>
  <dc:description/>
  <dc:language>en-US</dc:language>
  <cp:lastModifiedBy>ZGC</cp:lastModifiedBy>
  <dcterms:modified xsi:type="dcterms:W3CDTF">2012-11-20T11:30:05Z</dcterms:modified>
  <cp:revision>0</cp:revision>
  <dc:subject/>
  <dc:title/>
</cp:coreProperties>
</file>