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2"/>
        <rFont val="Times New Roman"/>
        <family val="1"/>
      </rPr>
      <t xml:space="preserve">10-8    </t>
    </r>
    <r>
      <rPr>
        <sz val="12"/>
        <rFont val="Noto Sans"/>
        <family val="2"/>
      </rPr>
      <t xml:space="preserve">中国内地沿海三大都市圈主要城市指标对比</t>
    </r>
  </si>
  <si>
    <t xml:space="preserve">                                                        —— 从业人员</t>
  </si>
  <si>
    <t xml:space="preserve">单位：万人</t>
  </si>
  <si>
    <t xml:space="preserve">城    市</t>
  </si>
  <si>
    <t xml:space="preserve">从业人员</t>
  </si>
  <si>
    <t xml:space="preserve">第一产业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  国</t>
  </si>
  <si>
    <t xml:space="preserve">京津冀经济区</t>
  </si>
  <si>
    <t xml:space="preserve">北    京</t>
  </si>
  <si>
    <t xml:space="preserve">天    津</t>
  </si>
  <si>
    <t xml:space="preserve">河北省</t>
  </si>
  <si>
    <t xml:space="preserve">石家庄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洲经济区</t>
  </si>
  <si>
    <t xml:space="preserve">上    海</t>
  </si>
  <si>
    <t xml:space="preserve">江苏省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浙江省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洲经济区</t>
  </si>
  <si>
    <t xml:space="preserve">广东省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r>
      <rPr>
        <sz val="9"/>
        <rFont val="Noto Sans"/>
        <family val="2"/>
      </rPr>
      <t xml:space="preserve">注：广东省及其各市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从业人员数根据第六次全国人口普查资料作了相应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10.37"/>
    <col collapsed="false" customWidth="true" hidden="false" outlineLevel="0" max="7" min="4" style="1" width="10.62"/>
    <col collapsed="false" customWidth="false" hidden="false" outlineLevel="0" max="257" min="8" style="1" width="8.74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30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</row>
    <row r="5" s="6" customFormat="true" ht="30" hidden="false" customHeight="true" outlineLevel="0" collapsed="false">
      <c r="A5" s="7"/>
      <c r="B5" s="9" t="n">
        <v>2011</v>
      </c>
      <c r="C5" s="9" t="n">
        <v>2010</v>
      </c>
      <c r="D5" s="10" t="s">
        <v>6</v>
      </c>
      <c r="E5" s="9" t="n">
        <v>2011</v>
      </c>
      <c r="F5" s="9" t="n">
        <v>2010</v>
      </c>
      <c r="G5" s="10" t="s">
        <v>6</v>
      </c>
    </row>
    <row r="6" s="14" customFormat="true" ht="24" hidden="false" customHeight="true" outlineLevel="0" collapsed="false">
      <c r="A6" s="11" t="s">
        <v>7</v>
      </c>
      <c r="B6" s="12" t="n">
        <v>76420</v>
      </c>
      <c r="C6" s="12" t="n">
        <v>76105</v>
      </c>
      <c r="D6" s="13" t="n">
        <f aca="false">B6/C6*100-100</f>
        <v>0.413901846133641</v>
      </c>
      <c r="E6" s="12" t="n">
        <v>26594</v>
      </c>
      <c r="F6" s="12" t="n">
        <v>27931</v>
      </c>
      <c r="G6" s="13" t="n">
        <f aca="false">E6/F6*100-100</f>
        <v>-4.78679603308152</v>
      </c>
    </row>
    <row r="7" s="19" customFormat="true" ht="24" hidden="false" customHeight="true" outlineLevel="0" collapsed="false">
      <c r="A7" s="15" t="s">
        <v>8</v>
      </c>
      <c r="B7" s="16"/>
      <c r="C7" s="16"/>
      <c r="D7" s="17"/>
      <c r="E7" s="16"/>
      <c r="F7" s="16"/>
      <c r="G7" s="18"/>
    </row>
    <row r="8" s="6" customFormat="true" ht="24" hidden="false" customHeight="true" outlineLevel="0" collapsed="false">
      <c r="A8" s="20" t="s">
        <v>9</v>
      </c>
      <c r="B8" s="21" t="n">
        <v>1069.7</v>
      </c>
      <c r="C8" s="21" t="n">
        <v>1031.6</v>
      </c>
      <c r="D8" s="17" t="n">
        <f aca="false">B8/C8*100-100</f>
        <v>3.69329197363319</v>
      </c>
      <c r="E8" s="21" t="n">
        <v>59.1</v>
      </c>
      <c r="F8" s="21" t="n">
        <v>61.4</v>
      </c>
      <c r="G8" s="17" t="n">
        <f aca="false">E8/F8*100-100</f>
        <v>-3.74592833876221</v>
      </c>
    </row>
    <row r="9" s="6" customFormat="true" ht="24" hidden="false" customHeight="true" outlineLevel="0" collapsed="false">
      <c r="A9" s="20" t="s">
        <v>10</v>
      </c>
      <c r="B9" s="21" t="n">
        <v>763.16</v>
      </c>
      <c r="C9" s="21" t="n">
        <v>728.7</v>
      </c>
      <c r="D9" s="17" t="n">
        <f aca="false">B9/C9*100-100</f>
        <v>4.72896939755729</v>
      </c>
      <c r="E9" s="21" t="n">
        <v>73.18</v>
      </c>
      <c r="F9" s="21" t="n">
        <v>73.85</v>
      </c>
      <c r="G9" s="17" t="n">
        <f aca="false">E9/F9*100-100</f>
        <v>-0.9072444143534</v>
      </c>
    </row>
    <row r="10" s="6" customFormat="true" ht="24" hidden="false" customHeight="true" outlineLevel="0" collapsed="false">
      <c r="A10" s="15" t="s">
        <v>11</v>
      </c>
      <c r="B10" s="22" t="n">
        <v>3962.42</v>
      </c>
      <c r="C10" s="22" t="n">
        <v>3865.14</v>
      </c>
      <c r="D10" s="18" t="n">
        <f aca="false">B10/C10*100-100</f>
        <v>2.51685579306313</v>
      </c>
      <c r="E10" s="22" t="n">
        <v>1439.63</v>
      </c>
      <c r="F10" s="22" t="n">
        <v>1464.21</v>
      </c>
      <c r="G10" s="18" t="n">
        <f aca="false">E10/F10*100-100</f>
        <v>-1.67872094849783</v>
      </c>
    </row>
    <row r="11" s="6" customFormat="true" ht="24" hidden="false" customHeight="true" outlineLevel="0" collapsed="false">
      <c r="A11" s="20" t="s">
        <v>12</v>
      </c>
      <c r="B11" s="21" t="n">
        <v>519.66</v>
      </c>
      <c r="C11" s="21" t="n">
        <v>514.46</v>
      </c>
      <c r="D11" s="17" t="n">
        <f aca="false">B11/C11*100-100</f>
        <v>1.01076857287252</v>
      </c>
      <c r="E11" s="21" t="n">
        <v>145.96</v>
      </c>
      <c r="F11" s="21" t="n">
        <v>146.83</v>
      </c>
      <c r="G11" s="17" t="n">
        <f aca="false">E11/F11*100-100</f>
        <v>-0.592521964176257</v>
      </c>
    </row>
    <row r="12" s="6" customFormat="true" ht="24" hidden="false" customHeight="true" outlineLevel="0" collapsed="false">
      <c r="A12" s="20" t="s">
        <v>13</v>
      </c>
      <c r="B12" s="21" t="n">
        <v>440.17</v>
      </c>
      <c r="C12" s="21" t="n">
        <v>434.59</v>
      </c>
      <c r="D12" s="17" t="n">
        <f aca="false">B12/C12*100-100</f>
        <v>1.2839687981776</v>
      </c>
      <c r="E12" s="21" t="n">
        <v>125.3</v>
      </c>
      <c r="F12" s="21" t="n">
        <v>128.35</v>
      </c>
      <c r="G12" s="17" t="n">
        <f aca="false">E12/F12*100-100</f>
        <v>-2.37631476431632</v>
      </c>
    </row>
    <row r="13" s="6" customFormat="true" ht="24" hidden="false" customHeight="true" outlineLevel="0" collapsed="false">
      <c r="A13" s="20" t="s">
        <v>14</v>
      </c>
      <c r="B13" s="21" t="n">
        <v>249.28</v>
      </c>
      <c r="C13" s="21" t="n">
        <v>238.8</v>
      </c>
      <c r="D13" s="17" t="n">
        <f aca="false">B13/C13*100-100</f>
        <v>4.38860971524289</v>
      </c>
      <c r="E13" s="21" t="n">
        <v>81.74</v>
      </c>
      <c r="F13" s="21" t="n">
        <v>81.1</v>
      </c>
      <c r="G13" s="17" t="n">
        <f aca="false">E13/F13*100-100</f>
        <v>0.789149198520363</v>
      </c>
    </row>
    <row r="14" s="6" customFormat="true" ht="24" hidden="false" customHeight="true" outlineLevel="0" collapsed="false">
      <c r="A14" s="20" t="s">
        <v>15</v>
      </c>
      <c r="B14" s="21" t="n">
        <v>161.57</v>
      </c>
      <c r="C14" s="21" t="n">
        <v>160.77</v>
      </c>
      <c r="D14" s="17" t="n">
        <f aca="false">B14/C14*100-100</f>
        <v>0.497605274615907</v>
      </c>
      <c r="E14" s="21" t="n">
        <v>70.7</v>
      </c>
      <c r="F14" s="21" t="n">
        <v>70.61</v>
      </c>
      <c r="G14" s="17" t="n">
        <f aca="false">E14/F14*100-100</f>
        <v>0.127460699617615</v>
      </c>
    </row>
    <row r="15" s="6" customFormat="true" ht="24" hidden="false" customHeight="true" outlineLevel="0" collapsed="false">
      <c r="A15" s="20" t="s">
        <v>16</v>
      </c>
      <c r="B15" s="21" t="n">
        <v>217.62</v>
      </c>
      <c r="C15" s="21" t="n">
        <v>214.52</v>
      </c>
      <c r="D15" s="17" t="n">
        <f aca="false">B15/C15*100-100</f>
        <v>1.44508670520231</v>
      </c>
      <c r="E15" s="21" t="n">
        <v>96.75</v>
      </c>
      <c r="F15" s="21" t="n">
        <v>96.56</v>
      </c>
      <c r="G15" s="17" t="n">
        <f aca="false">E15/F15*100-100</f>
        <v>0.196768848384423</v>
      </c>
    </row>
    <row r="16" s="6" customFormat="true" ht="24" hidden="false" customHeight="true" outlineLevel="0" collapsed="false">
      <c r="A16" s="20" t="s">
        <v>17</v>
      </c>
      <c r="B16" s="21" t="n">
        <v>269.17</v>
      </c>
      <c r="C16" s="21" t="n">
        <v>261.9</v>
      </c>
      <c r="D16" s="17" t="n">
        <f aca="false">B16/C16*100-100</f>
        <v>2.77586865215733</v>
      </c>
      <c r="E16" s="21" t="n">
        <v>124.2</v>
      </c>
      <c r="F16" s="21" t="n">
        <v>124.72</v>
      </c>
      <c r="G16" s="17" t="n">
        <f aca="false">E16/F16*100-100</f>
        <v>-0.416933932007694</v>
      </c>
    </row>
    <row r="17" s="6" customFormat="true" ht="24" hidden="false" customHeight="true" outlineLevel="0" collapsed="false">
      <c r="A17" s="20" t="s">
        <v>18</v>
      </c>
      <c r="B17" s="21" t="n">
        <v>646.1776</v>
      </c>
      <c r="C17" s="21" t="n">
        <v>642.61</v>
      </c>
      <c r="D17" s="17" t="n">
        <f aca="false">B17/C17*100-100</f>
        <v>0.555173433342148</v>
      </c>
      <c r="E17" s="21" t="n">
        <v>324.0181</v>
      </c>
      <c r="F17" s="21" t="n">
        <v>321.45</v>
      </c>
      <c r="G17" s="17" t="n">
        <f aca="false">E17/F17*100-100</f>
        <v>0.798911183698863</v>
      </c>
    </row>
    <row r="18" s="6" customFormat="true" ht="24" hidden="false" customHeight="true" outlineLevel="0" collapsed="false">
      <c r="A18" s="20" t="s">
        <v>19</v>
      </c>
      <c r="B18" s="21" t="n">
        <v>409.59</v>
      </c>
      <c r="C18" s="21" t="n">
        <v>396.07</v>
      </c>
      <c r="D18" s="17" t="n">
        <f aca="false">B18/C18*100-100</f>
        <v>3.41353801095765</v>
      </c>
      <c r="E18" s="21" t="n">
        <v>106.67</v>
      </c>
      <c r="F18" s="21" t="n">
        <v>110.46</v>
      </c>
      <c r="G18" s="17" t="n">
        <f aca="false">E18/F18*100-100</f>
        <v>-3.4311062828173</v>
      </c>
    </row>
    <row r="19" s="6" customFormat="true" ht="24" hidden="false" customHeight="true" outlineLevel="0" collapsed="false">
      <c r="A19" s="15" t="s">
        <v>20</v>
      </c>
      <c r="B19" s="16"/>
      <c r="C19" s="16"/>
      <c r="D19" s="17"/>
      <c r="E19" s="16"/>
      <c r="F19" s="16"/>
      <c r="G19" s="17"/>
    </row>
    <row r="20" s="6" customFormat="true" ht="24" hidden="false" customHeight="true" outlineLevel="0" collapsed="false">
      <c r="A20" s="20" t="s">
        <v>21</v>
      </c>
      <c r="B20" s="21" t="n">
        <v>1104.33</v>
      </c>
      <c r="C20" s="21" t="n">
        <v>1090.76</v>
      </c>
      <c r="D20" s="17" t="n">
        <f aca="false">B20/C20*100-100</f>
        <v>1.24408669184788</v>
      </c>
      <c r="E20" s="21" t="n">
        <v>37.28</v>
      </c>
      <c r="F20" s="21" t="n">
        <v>37.09</v>
      </c>
      <c r="G20" s="17" t="n">
        <f aca="false">E20/F20*100-100</f>
        <v>0.512267457535714</v>
      </c>
    </row>
    <row r="21" s="6" customFormat="true" ht="24" hidden="false" customHeight="true" outlineLevel="0" collapsed="false">
      <c r="A21" s="15" t="s">
        <v>22</v>
      </c>
      <c r="B21" s="22" t="n">
        <v>4758.23</v>
      </c>
      <c r="C21" s="22" t="n">
        <v>4754.68</v>
      </c>
      <c r="D21" s="18" t="n">
        <f aca="false">B21/C21*100-100</f>
        <v>0.0746632791270798</v>
      </c>
      <c r="E21" s="22" t="n">
        <v>1023.02</v>
      </c>
      <c r="F21" s="22" t="n">
        <v>1060.29</v>
      </c>
      <c r="G21" s="18" t="n">
        <f aca="false">E21/F21*100-100</f>
        <v>-3.51507606409567</v>
      </c>
    </row>
    <row r="22" s="6" customFormat="true" ht="24" hidden="false" customHeight="true" outlineLevel="0" collapsed="false">
      <c r="A22" s="20" t="s">
        <v>23</v>
      </c>
      <c r="B22" s="21" t="n">
        <v>468.34</v>
      </c>
      <c r="C22" s="21" t="n">
        <v>457.75</v>
      </c>
      <c r="D22" s="17" t="n">
        <f aca="false">B22/C22*100-100</f>
        <v>2.31348989623157</v>
      </c>
      <c r="E22" s="21" t="n">
        <v>44.49</v>
      </c>
      <c r="F22" s="21" t="n">
        <v>51.3</v>
      </c>
      <c r="G22" s="17" t="n">
        <f aca="false">E22/F22*100-100</f>
        <v>-13.2748538011696</v>
      </c>
    </row>
    <row r="23" s="6" customFormat="true" ht="24" hidden="false" customHeight="true" outlineLevel="0" collapsed="false">
      <c r="A23" s="20" t="s">
        <v>24</v>
      </c>
      <c r="B23" s="21" t="n">
        <v>386</v>
      </c>
      <c r="C23" s="21" t="n">
        <v>382.34</v>
      </c>
      <c r="D23" s="17" t="n">
        <f aca="false">B23/C23*100-100</f>
        <v>0.957263168907247</v>
      </c>
      <c r="E23" s="21" t="n">
        <v>20.07</v>
      </c>
      <c r="F23" s="21" t="n">
        <v>22.81</v>
      </c>
      <c r="G23" s="17" t="n">
        <f aca="false">E23/F23*100-100</f>
        <v>-12.012275317843</v>
      </c>
    </row>
    <row r="24" s="6" customFormat="true" ht="24" hidden="false" customHeight="true" outlineLevel="0" collapsed="false">
      <c r="A24" s="20" t="s">
        <v>25</v>
      </c>
      <c r="B24" s="21" t="n">
        <v>277.72</v>
      </c>
      <c r="C24" s="21" t="n">
        <v>323.41</v>
      </c>
      <c r="D24" s="17" t="n">
        <f aca="false">B24/C24*100-100</f>
        <v>-14.1275779969698</v>
      </c>
      <c r="E24" s="21" t="n">
        <v>22.26</v>
      </c>
      <c r="F24" s="21" t="n">
        <v>28.25</v>
      </c>
      <c r="G24" s="17" t="n">
        <f aca="false">E24/F24*100-100</f>
        <v>-21.2035398230088</v>
      </c>
    </row>
    <row r="25" s="6" customFormat="true" ht="24" hidden="false" customHeight="true" outlineLevel="0" collapsed="false">
      <c r="A25" s="20" t="s">
        <v>26</v>
      </c>
      <c r="B25" s="21" t="n">
        <v>609.32</v>
      </c>
      <c r="C25" s="21" t="n">
        <v>589.12</v>
      </c>
      <c r="D25" s="17" t="n">
        <f aca="false">B25/C25*100-100</f>
        <v>3.42884302009779</v>
      </c>
      <c r="E25" s="21" t="n">
        <v>26.02</v>
      </c>
      <c r="F25" s="21" t="n">
        <v>27.83</v>
      </c>
      <c r="G25" s="17" t="n">
        <f aca="false">E25/F25*100-100</f>
        <v>-6.50377290693496</v>
      </c>
    </row>
    <row r="26" s="6" customFormat="true" ht="24" hidden="false" customHeight="true" outlineLevel="0" collapsed="false">
      <c r="A26" s="20" t="s">
        <v>27</v>
      </c>
      <c r="B26" s="21" t="n">
        <v>464.88</v>
      </c>
      <c r="C26" s="21" t="n">
        <v>463.72</v>
      </c>
      <c r="D26" s="17" t="n">
        <f aca="false">B26/C26*100-100</f>
        <v>0.250150953161381</v>
      </c>
      <c r="E26" s="21" t="n">
        <v>76.46</v>
      </c>
      <c r="F26" s="21" t="n">
        <v>80.95</v>
      </c>
      <c r="G26" s="17" t="n">
        <f aca="false">E26/F26*100-100</f>
        <v>-5.54663372452133</v>
      </c>
    </row>
    <row r="27" s="6" customFormat="true" ht="24" hidden="false" customHeight="true" outlineLevel="0" collapsed="false">
      <c r="A27" s="20" t="s">
        <v>28</v>
      </c>
      <c r="B27" s="21" t="n">
        <v>303.81</v>
      </c>
      <c r="C27" s="21" t="n">
        <v>296.84</v>
      </c>
      <c r="D27" s="17" t="n">
        <f aca="false">B27/C27*100-100</f>
        <v>2.34806629834254</v>
      </c>
      <c r="E27" s="21" t="n">
        <v>35.2</v>
      </c>
      <c r="F27" s="21" t="n">
        <v>38.52</v>
      </c>
      <c r="G27" s="17" t="n">
        <f aca="false">E27/F27*100-100</f>
        <v>-8.61889927310489</v>
      </c>
    </row>
    <row r="28" s="6" customFormat="true" ht="24" hidden="false" customHeight="true" outlineLevel="0" collapsed="false">
      <c r="A28" s="20" t="s">
        <v>29</v>
      </c>
      <c r="B28" s="21" t="n">
        <v>190.26</v>
      </c>
      <c r="C28" s="21" t="n">
        <v>182.14</v>
      </c>
      <c r="D28" s="17" t="n">
        <f aca="false">B28/C28*100-100</f>
        <v>4.45810914681016</v>
      </c>
      <c r="E28" s="21" t="n">
        <v>25.64</v>
      </c>
      <c r="F28" s="21" t="n">
        <v>33.92</v>
      </c>
      <c r="G28" s="17" t="n">
        <f aca="false">E28/F28*100-100</f>
        <v>-24.4103773584906</v>
      </c>
    </row>
    <row r="29" s="6" customFormat="true" ht="24" hidden="false" customHeight="true" outlineLevel="0" collapsed="false">
      <c r="A29" s="20" t="s">
        <v>30</v>
      </c>
      <c r="B29" s="21" t="n">
        <v>286.65</v>
      </c>
      <c r="C29" s="21" t="n">
        <v>284.33</v>
      </c>
      <c r="D29" s="17" t="n">
        <f aca="false">B29/C29*100-100</f>
        <v>0.815953293708006</v>
      </c>
      <c r="E29" s="21" t="n">
        <v>64.9</v>
      </c>
      <c r="F29" s="21" t="n">
        <v>67.05</v>
      </c>
      <c r="G29" s="17" t="n">
        <f aca="false">E29/F29*100-100</f>
        <v>-3.20656226696494</v>
      </c>
    </row>
    <row r="30" s="6" customFormat="true" ht="24" hidden="false" customHeight="true" outlineLevel="0" collapsed="false">
      <c r="A30" s="15" t="s">
        <v>31</v>
      </c>
      <c r="B30" s="22" t="n">
        <v>3674.11</v>
      </c>
      <c r="C30" s="22" t="n">
        <v>3636.02</v>
      </c>
      <c r="D30" s="18" t="n">
        <f aca="false">B30/C30*100-100</f>
        <v>1.0475739957426</v>
      </c>
      <c r="E30" s="22" t="n">
        <v>535.27</v>
      </c>
      <c r="F30" s="22" t="n">
        <v>581.87</v>
      </c>
      <c r="G30" s="18" t="n">
        <f aca="false">E30/F30*100-100</f>
        <v>-8.0086617285648</v>
      </c>
    </row>
    <row r="31" s="6" customFormat="true" ht="24" hidden="false" customHeight="true" outlineLevel="0" collapsed="false">
      <c r="A31" s="20" t="s">
        <v>32</v>
      </c>
      <c r="B31" s="21" t="n">
        <v>637.77</v>
      </c>
      <c r="C31" s="21" t="n">
        <v>626.33</v>
      </c>
      <c r="D31" s="17" t="n">
        <f aca="false">B31/C31*100-100</f>
        <v>1.82651317995305</v>
      </c>
      <c r="E31" s="21" t="n">
        <v>72.21</v>
      </c>
      <c r="F31" s="21" t="n">
        <v>75.7</v>
      </c>
      <c r="G31" s="17" t="n">
        <f aca="false">E31/F31*100-100</f>
        <v>-4.61030383091151</v>
      </c>
    </row>
    <row r="32" s="6" customFormat="true" ht="24" hidden="false" customHeight="true" outlineLevel="0" collapsed="false">
      <c r="A32" s="20" t="s">
        <v>33</v>
      </c>
      <c r="B32" s="21" t="n">
        <v>493.83</v>
      </c>
      <c r="C32" s="21" t="n">
        <v>476.51</v>
      </c>
      <c r="D32" s="17" t="n">
        <f aca="false">B32/C32*100-100</f>
        <v>3.63476107531847</v>
      </c>
      <c r="E32" s="21" t="n">
        <v>32.54</v>
      </c>
      <c r="F32" s="21" t="n">
        <v>32.21</v>
      </c>
      <c r="G32" s="17" t="n">
        <f aca="false">E32/F32*100-100</f>
        <v>1.02452654455138</v>
      </c>
    </row>
    <row r="33" s="6" customFormat="true" ht="24" hidden="false" customHeight="true" outlineLevel="0" collapsed="false">
      <c r="A33" s="20" t="s">
        <v>34</v>
      </c>
      <c r="B33" s="21" t="n">
        <v>321.39</v>
      </c>
      <c r="C33" s="21" t="n">
        <v>317.6</v>
      </c>
      <c r="D33" s="17" t="n">
        <f aca="false">B33/C33*100-100</f>
        <v>1.19332493702771</v>
      </c>
      <c r="E33" s="21" t="n">
        <v>33.54</v>
      </c>
      <c r="F33" s="21" t="n">
        <v>35.01</v>
      </c>
      <c r="G33" s="17" t="n">
        <f aca="false">E33/F33*100-100</f>
        <v>-4.19880034275921</v>
      </c>
    </row>
    <row r="34" s="6" customFormat="true" ht="24" hidden="false" customHeight="true" outlineLevel="0" collapsed="false">
      <c r="A34" s="20" t="s">
        <v>35</v>
      </c>
      <c r="B34" s="21" t="n">
        <v>180.14</v>
      </c>
      <c r="C34" s="21" t="n">
        <v>179.92</v>
      </c>
      <c r="D34" s="17" t="n">
        <f aca="false">B34/C34*100-100</f>
        <v>0.122276567363272</v>
      </c>
      <c r="E34" s="21" t="n">
        <v>30.35</v>
      </c>
      <c r="F34" s="21" t="n">
        <v>34.75</v>
      </c>
      <c r="G34" s="17" t="n">
        <f aca="false">E34/F34*100-100</f>
        <v>-12.6618705035971</v>
      </c>
    </row>
    <row r="35" s="6" customFormat="true" ht="24" hidden="false" customHeight="true" outlineLevel="0" collapsed="false">
      <c r="A35" s="20" t="s">
        <v>36</v>
      </c>
      <c r="B35" s="21" t="n">
        <v>343.28</v>
      </c>
      <c r="C35" s="21" t="n">
        <v>341.81</v>
      </c>
      <c r="D35" s="17" t="n">
        <f aca="false">B35/C35*100-100</f>
        <v>0.430063485562144</v>
      </c>
      <c r="E35" s="21" t="n">
        <v>51.52</v>
      </c>
      <c r="F35" s="21" t="n">
        <v>51.46</v>
      </c>
      <c r="G35" s="17" t="n">
        <f aca="false">E35/F35*100-100</f>
        <v>0.116595413913728</v>
      </c>
    </row>
    <row r="36" s="6" customFormat="true" ht="24" hidden="false" customHeight="true" outlineLevel="0" collapsed="false">
      <c r="A36" s="20" t="s">
        <v>37</v>
      </c>
      <c r="B36" s="21" t="n">
        <v>68.99</v>
      </c>
      <c r="C36" s="21" t="n">
        <v>66.65</v>
      </c>
      <c r="D36" s="17" t="n">
        <f aca="false">B36/C36*100-100</f>
        <v>3.51087771942984</v>
      </c>
      <c r="E36" s="21" t="n">
        <v>10.88</v>
      </c>
      <c r="F36" s="21" t="n">
        <v>10.92</v>
      </c>
      <c r="G36" s="17" t="n">
        <f aca="false">E36/F36*100-100</f>
        <v>-0.366300366300351</v>
      </c>
    </row>
    <row r="37" s="6" customFormat="true" ht="24" hidden="false" customHeight="true" outlineLevel="0" collapsed="false">
      <c r="A37" s="20" t="s">
        <v>38</v>
      </c>
      <c r="B37" s="21" t="n">
        <v>370.81</v>
      </c>
      <c r="C37" s="21" t="n">
        <v>367.56</v>
      </c>
      <c r="D37" s="17" t="n">
        <f aca="false">B37/C37*100-100</f>
        <v>0.884209380781371</v>
      </c>
      <c r="E37" s="21" t="n">
        <v>75.59</v>
      </c>
      <c r="F37" s="21" t="n">
        <v>75.25</v>
      </c>
      <c r="G37" s="17" t="n">
        <f aca="false">E37/F37*100-100</f>
        <v>0.451827242524928</v>
      </c>
    </row>
    <row r="38" s="6" customFormat="true" ht="24" hidden="false" customHeight="true" outlineLevel="0" collapsed="false">
      <c r="A38" s="15" t="s">
        <v>39</v>
      </c>
      <c r="B38" s="16"/>
      <c r="C38" s="16"/>
      <c r="D38" s="17"/>
      <c r="E38" s="16"/>
      <c r="F38" s="16"/>
      <c r="G38" s="17"/>
    </row>
    <row r="39" s="6" customFormat="true" ht="24" hidden="false" customHeight="true" outlineLevel="0" collapsed="false">
      <c r="A39" s="15" t="s">
        <v>40</v>
      </c>
      <c r="B39" s="22" t="n">
        <v>5960.74</v>
      </c>
      <c r="C39" s="22" t="n">
        <v>5870.48</v>
      </c>
      <c r="D39" s="18" t="n">
        <v>1.5</v>
      </c>
      <c r="E39" s="22" t="n">
        <v>1427.34</v>
      </c>
      <c r="F39" s="22" t="n">
        <v>1434.88</v>
      </c>
      <c r="G39" s="18" t="n">
        <f aca="false">E39/F39*100-100</f>
        <v>-0.525479482604823</v>
      </c>
    </row>
    <row r="40" s="6" customFormat="true" ht="24" hidden="false" customHeight="true" outlineLevel="0" collapsed="false">
      <c r="A40" s="20" t="s">
        <v>41</v>
      </c>
      <c r="B40" s="21" t="n">
        <v>743.18</v>
      </c>
      <c r="C40" s="21" t="n">
        <v>711.07</v>
      </c>
      <c r="D40" s="17" t="n">
        <f aca="false">B40/C40*100-100</f>
        <v>4.51572981562995</v>
      </c>
      <c r="E40" s="21" t="n">
        <v>62.9</v>
      </c>
      <c r="F40" s="21" t="n">
        <v>59.02</v>
      </c>
      <c r="G40" s="17" t="n">
        <f aca="false">E40/F40*100-100</f>
        <v>6.57404269739071</v>
      </c>
    </row>
    <row r="41" s="6" customFormat="true" ht="24" hidden="false" customHeight="true" outlineLevel="0" collapsed="false">
      <c r="A41" s="20" t="s">
        <v>42</v>
      </c>
      <c r="B41" s="21" t="n">
        <v>764.54</v>
      </c>
      <c r="C41" s="21" t="n">
        <v>758.14</v>
      </c>
      <c r="D41" s="17" t="n">
        <f aca="false">B41/C41*100-100</f>
        <v>0.844171261244625</v>
      </c>
      <c r="E41" s="21" t="n">
        <v>0.32</v>
      </c>
      <c r="F41" s="21" t="n">
        <v>0.37</v>
      </c>
      <c r="G41" s="17" t="n">
        <f aca="false">E41/F41*100-100</f>
        <v>-13.5135135135135</v>
      </c>
    </row>
    <row r="42" s="6" customFormat="true" ht="24" hidden="false" customHeight="true" outlineLevel="0" collapsed="false">
      <c r="A42" s="20" t="s">
        <v>43</v>
      </c>
      <c r="B42" s="21" t="n">
        <v>104.09</v>
      </c>
      <c r="C42" s="21" t="n">
        <v>103.02</v>
      </c>
      <c r="D42" s="17" t="n">
        <f aca="false">B42/C42*100-100</f>
        <v>1.03863327509221</v>
      </c>
      <c r="E42" s="21" t="n">
        <v>6.36</v>
      </c>
      <c r="F42" s="21" t="n">
        <v>6.29</v>
      </c>
      <c r="G42" s="17" t="n">
        <f aca="false">E42/F42*100-100</f>
        <v>1.11287758346583</v>
      </c>
    </row>
    <row r="43" s="6" customFormat="true" ht="24" hidden="false" customHeight="true" outlineLevel="0" collapsed="false">
      <c r="A43" s="20" t="s">
        <v>44</v>
      </c>
      <c r="B43" s="21" t="n">
        <v>445.13</v>
      </c>
      <c r="C43" s="21" t="n">
        <v>443.46</v>
      </c>
      <c r="D43" s="17" t="n">
        <f aca="false">B43/C43*100-100</f>
        <v>0.376584133856511</v>
      </c>
      <c r="E43" s="21" t="n">
        <v>26.4</v>
      </c>
      <c r="F43" s="21" t="n">
        <v>26.44</v>
      </c>
      <c r="G43" s="17" t="n">
        <f aca="false">E43/F43*100-100</f>
        <v>-0.151285930408491</v>
      </c>
    </row>
    <row r="44" s="6" customFormat="true" ht="24" hidden="false" customHeight="true" outlineLevel="0" collapsed="false">
      <c r="A44" s="20" t="s">
        <v>45</v>
      </c>
      <c r="B44" s="21" t="n">
        <v>267.94</v>
      </c>
      <c r="C44" s="21" t="n">
        <v>260.14</v>
      </c>
      <c r="D44" s="17" t="n">
        <f aca="false">B44/C44*100-100</f>
        <v>2.99838548473899</v>
      </c>
      <c r="E44" s="21" t="n">
        <v>52.56</v>
      </c>
      <c r="F44" s="21" t="n">
        <v>55.12</v>
      </c>
      <c r="G44" s="17" t="n">
        <f aca="false">E44/F44*100-100</f>
        <v>-4.64441219158199</v>
      </c>
    </row>
    <row r="45" s="6" customFormat="true" ht="24" hidden="false" customHeight="true" outlineLevel="0" collapsed="false">
      <c r="A45" s="20" t="s">
        <v>46</v>
      </c>
      <c r="B45" s="21" t="n">
        <v>628.54</v>
      </c>
      <c r="C45" s="21" t="n">
        <v>626.25</v>
      </c>
      <c r="D45" s="17" t="n">
        <f aca="false">B45/C45*100-100</f>
        <v>0.365668662674651</v>
      </c>
      <c r="E45" s="21" t="n">
        <v>5.88</v>
      </c>
      <c r="F45" s="21" t="n">
        <v>6.05</v>
      </c>
      <c r="G45" s="17" t="n">
        <f aca="false">E45/F45*100-100</f>
        <v>-2.80991735537191</v>
      </c>
    </row>
    <row r="46" s="6" customFormat="true" ht="24" hidden="false" customHeight="true" outlineLevel="0" collapsed="false">
      <c r="A46" s="20" t="s">
        <v>47</v>
      </c>
      <c r="B46" s="21" t="n">
        <v>208.64</v>
      </c>
      <c r="C46" s="21" t="n">
        <v>207.34</v>
      </c>
      <c r="D46" s="17" t="n">
        <f aca="false">B46/C46*100-100</f>
        <v>0.626989485868606</v>
      </c>
      <c r="E46" s="21" t="n">
        <v>10.03</v>
      </c>
      <c r="F46" s="21" t="n">
        <v>10.01</v>
      </c>
      <c r="G46" s="17" t="n">
        <f aca="false">E46/F46*100-100</f>
        <v>0.199800199800194</v>
      </c>
    </row>
    <row r="47" s="6" customFormat="true" ht="24" hidden="false" customHeight="true" outlineLevel="0" collapsed="false">
      <c r="A47" s="20" t="s">
        <v>48</v>
      </c>
      <c r="B47" s="21" t="n">
        <v>253.03</v>
      </c>
      <c r="C47" s="21" t="n">
        <v>249.55</v>
      </c>
      <c r="D47" s="17" t="n">
        <f aca="false">B47/C47*100-100</f>
        <v>1.39451011821279</v>
      </c>
      <c r="E47" s="21" t="n">
        <v>76.53</v>
      </c>
      <c r="F47" s="21" t="n">
        <v>77.53</v>
      </c>
      <c r="G47" s="17" t="n">
        <f aca="false">E47/F47*100-100</f>
        <v>-1.28982329420869</v>
      </c>
    </row>
    <row r="48" s="6" customFormat="true" ht="24" hidden="false" customHeight="true" outlineLevel="0" collapsed="false">
      <c r="A48" s="23" t="s">
        <v>49</v>
      </c>
      <c r="B48" s="24" t="n">
        <v>215.13</v>
      </c>
      <c r="C48" s="24" t="n">
        <v>213.05</v>
      </c>
      <c r="D48" s="25" t="n">
        <f aca="false">B48/C48*100-100</f>
        <v>0.976296643980263</v>
      </c>
      <c r="E48" s="24" t="n">
        <v>116.77</v>
      </c>
      <c r="F48" s="24" t="n">
        <v>119.27</v>
      </c>
      <c r="G48" s="25" t="n">
        <f aca="false">E48/F48*100-100</f>
        <v>-2.09608451412761</v>
      </c>
    </row>
    <row r="49" s="3" customFormat="true" ht="24" hidden="false" customHeight="true" outlineLevel="0" collapsed="false">
      <c r="A49" s="26" t="s">
        <v>50</v>
      </c>
      <c r="B49" s="26"/>
      <c r="C49" s="26"/>
      <c r="D49" s="26"/>
      <c r="E49" s="26"/>
      <c r="F49" s="26"/>
      <c r="G49" s="26"/>
    </row>
    <row r="50" s="3" customFormat="true" ht="24" hidden="false" customHeight="true" outlineLevel="0" collapsed="false"/>
    <row r="51" s="3" customFormat="true" ht="24" hidden="false" customHeight="true" outlineLevel="0" collapsed="false"/>
    <row r="52" s="3" customFormat="true" ht="24" hidden="false" customHeight="true" outlineLevel="0" collapsed="false"/>
    <row r="53" s="3" customFormat="true" ht="24" hidden="false" customHeight="true" outlineLevel="0" collapsed="false"/>
    <row r="54" s="3" customFormat="true" ht="24" hidden="false" customHeight="true" outlineLevel="0" collapsed="false"/>
    <row r="55" s="3" customFormat="true" ht="24" hidden="false" customHeight="true" outlineLevel="0" collapsed="false"/>
    <row r="56" s="3" customFormat="true" ht="24" hidden="false" customHeight="true" outlineLevel="0" collapsed="false"/>
    <row r="57" s="3" customFormat="true" ht="24" hidden="false" customHeight="true" outlineLevel="0" collapsed="false"/>
    <row r="58" s="3" customFormat="true" ht="24" hidden="false" customHeight="true" outlineLevel="0" collapsed="false"/>
    <row r="59" s="3" customFormat="true" ht="24" hidden="false" customHeight="true" outlineLevel="0" collapsed="false"/>
    <row r="60" s="3" customFormat="true" ht="24" hidden="false" customHeight="true" outlineLevel="0" collapsed="false"/>
    <row r="61" s="3" customFormat="true" ht="24" hidden="false" customHeight="true" outlineLevel="0" collapsed="false"/>
    <row r="62" s="3" customFormat="true" ht="24" hidden="false" customHeight="true" outlineLevel="0" collapsed="false"/>
    <row r="63" s="3" customFormat="true" ht="24" hidden="false" customHeight="true" outlineLevel="0" collapsed="false"/>
    <row r="64" s="3" customFormat="true" ht="24" hidden="false" customHeight="true" outlineLevel="0" collapsed="false"/>
    <row r="65" s="3" customFormat="true" ht="24" hidden="false" customHeight="true" outlineLevel="0" collapsed="false"/>
    <row r="66" s="3" customFormat="true" ht="24" hidden="false" customHeight="true" outlineLevel="0" collapsed="false"/>
    <row r="67" s="3" customFormat="true" ht="24" hidden="false" customHeight="true" outlineLevel="0" collapsed="false"/>
    <row r="68" s="3" customFormat="true" ht="24" hidden="false" customHeight="true" outlineLevel="0" collapsed="false"/>
    <row r="69" s="3" customFormat="true" ht="24" hidden="false" customHeight="true" outlineLevel="0" collapsed="false"/>
    <row r="70" s="3" customFormat="true" ht="24" hidden="false" customHeight="true" outlineLevel="0" collapsed="false"/>
    <row r="71" s="3" customFormat="true" ht="24" hidden="false" customHeight="true" outlineLevel="0" collapsed="false"/>
    <row r="72" s="3" customFormat="true" ht="24" hidden="false" customHeight="true" outlineLevel="0" collapsed="false"/>
    <row r="73" s="3" customFormat="true" ht="24" hidden="false" customHeight="true" outlineLevel="0" collapsed="false"/>
    <row r="74" s="3" customFormat="true" ht="24" hidden="false" customHeight="true" outlineLevel="0" collapsed="false"/>
    <row r="75" s="3" customFormat="true" ht="24" hidden="false" customHeight="true" outlineLevel="0" collapsed="false"/>
    <row r="76" s="3" customFormat="true" ht="24" hidden="false" customHeight="true" outlineLevel="0" collapsed="false"/>
    <row r="77" s="3" customFormat="true" ht="24" hidden="false" customHeight="true" outlineLevel="0" collapsed="false"/>
    <row r="78" s="3" customFormat="true" ht="24" hidden="false" customHeight="true" outlineLevel="0" collapsed="false"/>
    <row r="79" s="3" customFormat="true" ht="24" hidden="false" customHeight="true" outlineLevel="0" collapsed="false"/>
    <row r="80" s="3" customFormat="true" ht="24" hidden="false" customHeight="true" outlineLevel="0" collapsed="false"/>
    <row r="81" s="3" customFormat="true" ht="24" hidden="false" customHeight="true" outlineLevel="0" collapsed="false"/>
    <row r="82" s="3" customFormat="true" ht="24" hidden="false" customHeight="true" outlineLevel="0" collapsed="false"/>
    <row r="83" s="3" customFormat="true" ht="24" hidden="false" customHeight="true" outlineLevel="0" collapsed="false"/>
    <row r="84" s="3" customFormat="true" ht="24" hidden="false" customHeight="true" outlineLevel="0" collapsed="false"/>
    <row r="85" s="3" customFormat="true" ht="24" hidden="false" customHeight="true" outlineLevel="0" collapsed="false"/>
    <row r="86" s="3" customFormat="true" ht="24" hidden="false" customHeight="true" outlineLevel="0" collapsed="false"/>
    <row r="87" s="3" customFormat="true" ht="24" hidden="false" customHeight="true" outlineLevel="0" collapsed="false"/>
    <row r="88" s="3" customFormat="true" ht="24" hidden="false" customHeight="true" outlineLevel="0" collapsed="false"/>
    <row r="89" s="3" customFormat="true" ht="24" hidden="false" customHeight="true" outlineLevel="0" collapsed="false"/>
    <row r="90" s="3" customFormat="true" ht="24" hidden="false" customHeight="true" outlineLevel="0" collapsed="false"/>
    <row r="91" s="3" customFormat="true" ht="24" hidden="false" customHeight="true" outlineLevel="0" collapsed="false"/>
    <row r="92" s="3" customFormat="true" ht="24" hidden="false" customHeight="true" outlineLevel="0" collapsed="false"/>
    <row r="93" s="3" customFormat="true" ht="24" hidden="false" customHeight="true" outlineLevel="0" collapsed="false"/>
    <row r="94" s="3" customFormat="true" ht="24" hidden="false" customHeight="true" outlineLevel="0" collapsed="false"/>
    <row r="95" s="3" customFormat="true" ht="24" hidden="false" customHeight="true" outlineLevel="0" collapsed="false"/>
    <row r="96" s="3" customFormat="true" ht="24" hidden="false" customHeight="true" outlineLevel="0" collapsed="false"/>
    <row r="97" s="3" customFormat="true" ht="24" hidden="false" customHeight="true" outlineLevel="0" collapsed="false"/>
    <row r="98" s="3" customFormat="true" ht="24" hidden="false" customHeight="true" outlineLevel="0" collapsed="false"/>
    <row r="99" s="3" customFormat="true" ht="24" hidden="false" customHeight="true" outlineLevel="0" collapsed="false"/>
    <row r="100" s="3" customFormat="true" ht="24" hidden="false" customHeight="true" outlineLevel="0" collapsed="false"/>
    <row r="101" s="3" customFormat="true" ht="24" hidden="false" customHeight="true" outlineLevel="0" collapsed="false"/>
    <row r="102" s="3" customFormat="true" ht="24" hidden="false" customHeight="true" outlineLevel="0" collapsed="false"/>
    <row r="103" s="3" customFormat="true" ht="24" hidden="false" customHeight="true" outlineLevel="0" collapsed="false"/>
    <row r="104" s="3" customFormat="true" ht="24" hidden="false" customHeight="true" outlineLevel="0" collapsed="false"/>
    <row r="105" s="3" customFormat="true" ht="24" hidden="false" customHeight="true" outlineLevel="0" collapsed="false"/>
    <row r="106" s="3" customFormat="true" ht="24" hidden="false" customHeight="true" outlineLevel="0" collapsed="false"/>
    <row r="107" s="3" customFormat="true" ht="24" hidden="false" customHeight="true" outlineLevel="0" collapsed="false"/>
    <row r="108" s="3" customFormat="true" ht="24" hidden="false" customHeight="true" outlineLevel="0" collapsed="false"/>
    <row r="109" s="3" customFormat="true" ht="24" hidden="false" customHeight="true" outlineLevel="0" collapsed="false"/>
    <row r="110" s="3" customFormat="true" ht="24" hidden="false" customHeight="true" outlineLevel="0" collapsed="false"/>
    <row r="111" s="3" customFormat="true" ht="24" hidden="false" customHeight="true" outlineLevel="0" collapsed="false"/>
    <row r="112" s="3" customFormat="true" ht="24" hidden="false" customHeight="true" outlineLevel="0" collapsed="false"/>
    <row r="113" s="3" customFormat="true" ht="24" hidden="false" customHeight="true" outlineLevel="0" collapsed="false"/>
    <row r="114" s="3" customFormat="true" ht="24" hidden="false" customHeight="true" outlineLevel="0" collapsed="false"/>
    <row r="115" s="3" customFormat="true" ht="24" hidden="false" customHeight="true" outlineLevel="0" collapsed="false"/>
    <row r="116" s="3" customFormat="true" ht="24" hidden="false" customHeight="true" outlineLevel="0" collapsed="false"/>
    <row r="117" s="3" customFormat="true" ht="24" hidden="false" customHeight="true" outlineLevel="0" collapsed="false"/>
    <row r="118" s="3" customFormat="true" ht="24" hidden="false" customHeight="true" outlineLevel="0" collapsed="false"/>
    <row r="119" s="3" customFormat="true" ht="24" hidden="false" customHeight="true" outlineLevel="0" collapsed="false"/>
    <row r="120" s="3" customFormat="true" ht="24" hidden="false" customHeight="true" outlineLevel="0" collapsed="false"/>
    <row r="121" s="3" customFormat="true" ht="24" hidden="false" customHeight="true" outlineLevel="0" collapsed="false"/>
    <row r="122" s="3" customFormat="true" ht="24" hidden="false" customHeight="true" outlineLevel="0" collapsed="false"/>
    <row r="123" s="3" customFormat="true" ht="24" hidden="false" customHeight="true" outlineLevel="0" collapsed="false"/>
    <row r="124" s="3" customFormat="true" ht="24" hidden="false" customHeight="true" outlineLevel="0" collapsed="false"/>
    <row r="125" s="3" customFormat="true" ht="24" hidden="false" customHeight="true" outlineLevel="0" collapsed="false"/>
    <row r="126" s="3" customFormat="true" ht="24" hidden="false" customHeight="true" outlineLevel="0" collapsed="false"/>
    <row r="127" s="3" customFormat="true" ht="24" hidden="false" customHeight="true" outlineLevel="0" collapsed="false"/>
    <row r="128" s="3" customFormat="true" ht="24" hidden="false" customHeight="true" outlineLevel="0" collapsed="false"/>
    <row r="129" s="3" customFormat="true" ht="24" hidden="false" customHeight="true" outlineLevel="0" collapsed="false"/>
    <row r="130" s="3" customFormat="true" ht="24" hidden="false" customHeight="true" outlineLevel="0" collapsed="false"/>
    <row r="131" s="3" customFormat="true" ht="24" hidden="false" customHeight="true" outlineLevel="0" collapsed="false"/>
    <row r="132" s="3" customFormat="true" ht="24" hidden="false" customHeight="true" outlineLevel="0" collapsed="false"/>
    <row r="133" s="3" customFormat="true" ht="24" hidden="false" customHeight="true" outlineLevel="0" collapsed="false"/>
    <row r="134" s="3" customFormat="true" ht="24" hidden="false" customHeight="true" outlineLevel="0" collapsed="false"/>
    <row r="135" s="3" customFormat="true" ht="24" hidden="false" customHeight="true" outlineLevel="0" collapsed="false"/>
    <row r="136" s="3" customFormat="true" ht="24" hidden="false" customHeight="true" outlineLevel="0" collapsed="false"/>
    <row r="137" s="3" customFormat="true" ht="24" hidden="false" customHeight="true" outlineLevel="0" collapsed="false"/>
    <row r="138" s="3" customFormat="true" ht="24" hidden="false" customHeight="true" outlineLevel="0" collapsed="false"/>
    <row r="139" s="3" customFormat="true" ht="24" hidden="false" customHeight="true" outlineLevel="0" collapsed="false"/>
    <row r="140" s="3" customFormat="true" ht="24" hidden="false" customHeight="true" outlineLevel="0" collapsed="false"/>
    <row r="141" s="3" customFormat="true" ht="24" hidden="false" customHeight="true" outlineLevel="0" collapsed="false"/>
    <row r="142" s="3" customFormat="true" ht="24" hidden="false" customHeight="true" outlineLevel="0" collapsed="false"/>
    <row r="143" s="3" customFormat="true" ht="24" hidden="false" customHeight="true" outlineLevel="0" collapsed="false"/>
    <row r="144" s="3" customFormat="true" ht="24" hidden="false" customHeight="true" outlineLevel="0" collapsed="false"/>
    <row r="145" s="3" customFormat="true" ht="24" hidden="false" customHeight="true" outlineLevel="0" collapsed="false"/>
    <row r="146" s="3" customFormat="true" ht="24" hidden="false" customHeight="true" outlineLevel="0" collapsed="false"/>
    <row r="147" s="3" customFormat="true" ht="24" hidden="false" customHeight="true" outlineLevel="0" collapsed="false"/>
    <row r="148" s="3" customFormat="true" ht="24" hidden="false" customHeight="true" outlineLevel="0" collapsed="false"/>
    <row r="149" s="3" customFormat="true" ht="24" hidden="false" customHeight="true" outlineLevel="0" collapsed="false"/>
    <row r="150" s="3" customFormat="true" ht="24" hidden="false" customHeight="true" outlineLevel="0" collapsed="false"/>
    <row r="151" s="3" customFormat="true" ht="24" hidden="false" customHeight="true" outlineLevel="0" collapsed="false"/>
    <row r="152" s="3" customFormat="true" ht="24" hidden="false" customHeight="true" outlineLevel="0" collapsed="false"/>
    <row r="153" s="3" customFormat="true" ht="24" hidden="false" customHeight="true" outlineLevel="0" collapsed="false"/>
    <row r="154" s="3" customFormat="true" ht="24" hidden="false" customHeight="true" outlineLevel="0" collapsed="false"/>
    <row r="155" s="3" customFormat="true" ht="24" hidden="false" customHeight="true" outlineLevel="0" collapsed="false"/>
    <row r="156" s="3" customFormat="true" ht="24" hidden="false" customHeight="true" outlineLevel="0" collapsed="false"/>
    <row r="157" s="3" customFormat="true" ht="24" hidden="false" customHeight="true" outlineLevel="0" collapsed="false"/>
    <row r="158" s="3" customFormat="true" ht="24" hidden="false" customHeight="true" outlineLevel="0" collapsed="false"/>
    <row r="159" s="3" customFormat="true" ht="24" hidden="false" customHeight="true" outlineLevel="0" collapsed="false"/>
    <row r="160" s="3" customFormat="true" ht="24" hidden="false" customHeight="true" outlineLevel="0" collapsed="false"/>
    <row r="161" s="3" customFormat="true" ht="24" hidden="false" customHeight="true" outlineLevel="0" collapsed="false"/>
    <row r="162" s="3" customFormat="true" ht="24" hidden="false" customHeight="true" outlineLevel="0" collapsed="false"/>
    <row r="163" s="3" customFormat="true" ht="24" hidden="false" customHeight="true" outlineLevel="0" collapsed="false"/>
    <row r="164" s="3" customFormat="true" ht="24" hidden="false" customHeight="true" outlineLevel="0" collapsed="false"/>
    <row r="165" s="3" customFormat="true" ht="24" hidden="false" customHeight="true" outlineLevel="0" collapsed="false"/>
    <row r="166" s="3" customFormat="true" ht="24" hidden="false" customHeight="true" outlineLevel="0" collapsed="false"/>
    <row r="167" s="3" customFormat="true" ht="24" hidden="false" customHeight="true" outlineLevel="0" collapsed="false"/>
    <row r="168" s="3" customFormat="true" ht="24" hidden="false" customHeight="true" outlineLevel="0" collapsed="false"/>
    <row r="169" s="3" customFormat="true" ht="24" hidden="false" customHeight="true" outlineLevel="0" collapsed="false"/>
    <row r="170" s="3" customFormat="true" ht="24" hidden="false" customHeight="true" outlineLevel="0" collapsed="false"/>
    <row r="171" s="3" customFormat="true" ht="24" hidden="false" customHeight="true" outlineLevel="0" collapsed="false"/>
    <row r="172" s="3" customFormat="true" ht="24" hidden="false" customHeight="true" outlineLevel="0" collapsed="false"/>
    <row r="173" s="3" customFormat="true" ht="24" hidden="false" customHeight="true" outlineLevel="0" collapsed="false"/>
    <row r="174" s="3" customFormat="true" ht="24" hidden="false" customHeight="true" outlineLevel="0" collapsed="false"/>
    <row r="175" s="3" customFormat="true" ht="24" hidden="false" customHeight="true" outlineLevel="0" collapsed="false"/>
    <row r="176" s="3" customFormat="true" ht="24" hidden="false" customHeight="true" outlineLevel="0" collapsed="false"/>
    <row r="177" s="3" customFormat="true" ht="24" hidden="false" customHeight="true" outlineLevel="0" collapsed="false"/>
    <row r="178" s="3" customFormat="true" ht="24" hidden="false" customHeight="true" outlineLevel="0" collapsed="false"/>
    <row r="179" s="3" customFormat="true" ht="24" hidden="false" customHeight="true" outlineLevel="0" collapsed="false"/>
    <row r="180" s="3" customFormat="true" ht="24" hidden="false" customHeight="true" outlineLevel="0" collapsed="false"/>
    <row r="181" s="3" customFormat="true" ht="15.75" hidden="false" customHeight="false" outlineLevel="0" collapsed="false"/>
    <row r="182" s="3" customFormat="true" ht="15.75" hidden="false" customHeight="false" outlineLevel="0" collapsed="false"/>
    <row r="183" s="3" customFormat="true" ht="15.75" hidden="false" customHeight="false" outlineLevel="0" collapsed="false"/>
    <row r="184" s="3" customFormat="true" ht="15.75" hidden="false" customHeight="false" outlineLevel="0" collapsed="false"/>
    <row r="185" s="3" customFormat="true" ht="15.75" hidden="false" customHeight="false" outlineLevel="0" collapsed="false"/>
    <row r="186" s="3" customFormat="true" ht="15.75" hidden="false" customHeight="false" outlineLevel="0" collapsed="false"/>
    <row r="187" s="3" customFormat="true" ht="15.75" hidden="false" customHeight="false" outlineLevel="0" collapsed="false"/>
    <row r="188" s="3" customFormat="true" ht="15.75" hidden="false" customHeight="false" outlineLevel="0" collapsed="false"/>
    <row r="189" s="3" customFormat="true" ht="15.75" hidden="false" customHeight="false" outlineLevel="0" collapsed="false"/>
  </sheetData>
  <mergeCells count="7">
    <mergeCell ref="A1:G1"/>
    <mergeCell ref="A2:G2"/>
    <mergeCell ref="A3:G3"/>
    <mergeCell ref="A4:A5"/>
    <mergeCell ref="B4:D4"/>
    <mergeCell ref="E4:G4"/>
    <mergeCell ref="A49:G49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15:47Z</dcterms:created>
  <dc:creator>ZGC</dc:creator>
  <dc:description/>
  <dc:language>en-US</dc:language>
  <cp:lastModifiedBy>ZGC</cp:lastModifiedBy>
  <dcterms:modified xsi:type="dcterms:W3CDTF">2012-11-20T12:50:04Z</dcterms:modified>
  <cp:revision>0</cp:revision>
  <dc:subject/>
  <dc:title/>
</cp:coreProperties>
</file>