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6"/>
        <rFont val="黑体"/>
        <family val="3"/>
        <charset val="134"/>
      </rPr>
      <t xml:space="preserve">3-2    </t>
    </r>
    <r>
      <rPr>
        <sz val="16"/>
        <rFont val="Noto Sans"/>
        <family val="2"/>
      </rPr>
      <t xml:space="preserve">行政区划</t>
    </r>
    <r>
      <rPr>
        <sz val="16"/>
        <rFont val="黑体"/>
        <family val="3"/>
        <charset val="134"/>
      </rPr>
      <t xml:space="preserve">(201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)</t>
    </r>
  </si>
  <si>
    <t xml:space="preserve">单位：个</t>
  </si>
  <si>
    <t xml:space="preserve">各    区</t>
  </si>
  <si>
    <t xml:space="preserve">街道办事处</t>
  </si>
  <si>
    <t xml:space="preserve">建制镇</t>
  </si>
  <si>
    <t xml:space="preserve">建制乡</t>
  </si>
  <si>
    <t xml:space="preserve">社区居委会</t>
  </si>
  <si>
    <t xml:space="preserve">村民委员会</t>
  </si>
  <si>
    <t xml:space="preserve">全    市</t>
  </si>
  <si>
    <t xml:space="preserve">首都功能核心区</t>
  </si>
  <si>
    <t xml:space="preserve">  东 城 区</t>
  </si>
  <si>
    <t xml:space="preserve">  西 城 区</t>
  </si>
  <si>
    <t xml:space="preserve">城市功能拓展区</t>
  </si>
  <si>
    <t xml:space="preserve">  朝 阳 区</t>
  </si>
  <si>
    <t xml:space="preserve">  丰 台 区</t>
  </si>
  <si>
    <t xml:space="preserve">  石景山区</t>
  </si>
  <si>
    <t xml:space="preserve">  海 淀 区</t>
  </si>
  <si>
    <t xml:space="preserve">城市发展新区</t>
  </si>
  <si>
    <t xml:space="preserve">  房 山 区</t>
  </si>
  <si>
    <t xml:space="preserve">  通 州 区</t>
  </si>
  <si>
    <t xml:space="preserve">  顺 义 区</t>
  </si>
  <si>
    <t xml:space="preserve">  昌 平 区</t>
  </si>
  <si>
    <t xml:space="preserve">  大 兴 区</t>
  </si>
  <si>
    <t xml:space="preserve">生态涵养发展区</t>
  </si>
  <si>
    <t xml:space="preserve">  门头沟区</t>
  </si>
  <si>
    <t xml:space="preserve">  怀 柔 区</t>
  </si>
  <si>
    <t xml:space="preserve">  平 谷 区</t>
  </si>
  <si>
    <t xml:space="preserve">  密 云 区</t>
  </si>
  <si>
    <t xml:space="preserve">  延 庆 区</t>
  </si>
  <si>
    <t xml:space="preserve">资料来源：北京市民政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.00_ ;_ \¥* \-#,##0.00_ ;_ \¥* \-??_ ;_ @_ "/>
    <numFmt numFmtId="166" formatCode="@"/>
    <numFmt numFmtId="167" formatCode="General"/>
    <numFmt numFmtId="168" formatCode="#,##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1" applyFont="true" applyBorder="true" applyAlignment="false" applyProtection="false"/>
    <xf numFmtId="164" fontId="16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4" applyFont="true" applyBorder="true" applyAlignment="false" applyProtection="false"/>
    <xf numFmtId="164" fontId="19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2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7" borderId="7" applyFont="true" applyBorder="true" applyAlignment="false" applyProtection="false"/>
    <xf numFmtId="164" fontId="24" fillId="22" borderId="8" applyFont="true" applyBorder="true" applyAlignment="false" applyProtection="false"/>
    <xf numFmtId="164" fontId="25" fillId="23" borderId="0" applyFont="true" applyBorder="false" applyAlignment="false" applyProtection="false"/>
    <xf numFmtId="164" fontId="26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3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23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3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3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3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p_x0001_丠 " xfId="38"/>
    <cellStyle name="?p_x0001_丠 _03-09" xfId="39"/>
    <cellStyle name="?p_x0001_丠 _03-10" xfId="40"/>
    <cellStyle name="?p_x0001_丠 _03-11" xfId="41"/>
    <cellStyle name="?p_x0001_丠 _03-12" xfId="42"/>
    <cellStyle name="?p_x0001_丠 _03-20a" xfId="43"/>
    <cellStyle name="?p_x0001_丠 _03-20b" xfId="44"/>
    <cellStyle name="?p_x0001_丠 _03-21" xfId="45"/>
    <cellStyle name="?p_x0001_丠 _03-22" xfId="46"/>
    <cellStyle name="_05-03" xfId="47"/>
    <cellStyle name="_05-03-01" xfId="48"/>
    <cellStyle name="_05-03-02" xfId="49"/>
    <cellStyle name="_05-03-03" xfId="50"/>
    <cellStyle name="_05-03-04" xfId="51"/>
    <cellStyle name="_05-03-05" xfId="52"/>
    <cellStyle name="_05-03-06" xfId="53"/>
    <cellStyle name="_05-03-07" xfId="54"/>
    <cellStyle name="_05-03-08" xfId="55"/>
    <cellStyle name="_05-03-09" xfId="56"/>
    <cellStyle name="_05-03-10" xfId="57"/>
    <cellStyle name="_05-03-11" xfId="58"/>
    <cellStyle name="_05-03-12" xfId="59"/>
    <cellStyle name="_05-03-13" xfId="60"/>
    <cellStyle name="_05-03-14" xfId="61"/>
    <cellStyle name="_05-03-15" xfId="62"/>
    <cellStyle name="_05-03-16" xfId="63"/>
    <cellStyle name="_05-03-17" xfId="64"/>
    <cellStyle name="_05-04" xfId="65"/>
    <cellStyle name="_ET_STYLE_NoName_-38_" xfId="66"/>
    <cellStyle name="_ET_STYLE_NoName_00_" xfId="67"/>
    <cellStyle name="好" xfId="68"/>
    <cellStyle name="好_01北京2008a304" xfId="69"/>
    <cellStyle name="好_01北京2009a304" xfId="70"/>
    <cellStyle name="好_2015年农林牧渔业部产值增加值（20160506）" xfId="71"/>
    <cellStyle name="好_产值计算表累计（20143季度）" xfId="72"/>
    <cellStyle name="好_已核数据中心（区域年鉴）（2-12、3-46）" xfId="73"/>
    <cellStyle name="好_数据中心" xfId="74"/>
    <cellStyle name="好_第三批排版(第3篇)" xfId="75"/>
    <cellStyle name="好_（已核）数据中心（区域年鉴）--两张表" xfId="76"/>
    <cellStyle name="差" xfId="77"/>
    <cellStyle name="差_01北京2008a304" xfId="78"/>
    <cellStyle name="差_01北京2009a304" xfId="79"/>
    <cellStyle name="差_2015年农林牧渔业部产值增加值（20160506）" xfId="80"/>
    <cellStyle name="差_产值计算表累计（20143季度）" xfId="81"/>
    <cellStyle name="差_已核数据中心（区域年鉴）（2-12、3-46）" xfId="82"/>
    <cellStyle name="差_数据中心" xfId="83"/>
    <cellStyle name="差_第三批排版(第3篇)" xfId="84"/>
    <cellStyle name="差_（已核）数据中心（区域年鉴）--两张表" xfId="85"/>
    <cellStyle name="常规 10" xfId="86"/>
    <cellStyle name="常规 10 2" xfId="87"/>
    <cellStyle name="常规 11" xfId="88"/>
    <cellStyle name="常规 12" xfId="89"/>
    <cellStyle name="常规 13" xfId="90"/>
    <cellStyle name="常规 14" xfId="91"/>
    <cellStyle name="常规 15" xfId="92"/>
    <cellStyle name="常规 16" xfId="93"/>
    <cellStyle name="常规 17" xfId="94"/>
    <cellStyle name="常规 18" xfId="95"/>
    <cellStyle name="常规 2" xfId="96"/>
    <cellStyle name="常规 2 2" xfId="97"/>
    <cellStyle name="常规 2_7.反馈区县（正式反馈16.1.25）" xfId="98"/>
    <cellStyle name="常规 3" xfId="99"/>
    <cellStyle name="常规 4" xfId="100"/>
    <cellStyle name="常规 4 2" xfId="101"/>
    <cellStyle name="常规 4 2 2" xfId="102"/>
    <cellStyle name="常规 4 2 2 2" xfId="103"/>
    <cellStyle name="常规 4 2 3" xfId="104"/>
    <cellStyle name="常规 4 3" xfId="105"/>
    <cellStyle name="常规 4_北京M401Y2014S3" xfId="106"/>
    <cellStyle name="常规 5" xfId="107"/>
    <cellStyle name="常规 6" xfId="108"/>
    <cellStyle name="常规 7" xfId="109"/>
    <cellStyle name="常规 7 2" xfId="110"/>
    <cellStyle name="常规 8" xfId="111"/>
    <cellStyle name="常规 9" xfId="112"/>
    <cellStyle name="常规_Nj01综合" xfId="113"/>
    <cellStyle name="常规_第3篇 北京各区概览" xfId="114"/>
    <cellStyle name="强调文字颜色 1" xfId="115"/>
    <cellStyle name="强调文字颜色 2" xfId="116"/>
    <cellStyle name="强调文字颜色 3" xfId="117"/>
    <cellStyle name="强调文字颜色 4" xfId="118"/>
    <cellStyle name="强调文字颜色 5" xfId="119"/>
    <cellStyle name="强调文字颜色 6" xfId="120"/>
    <cellStyle name="普通_sheet1(2)" xfId="121"/>
    <cellStyle name="标题" xfId="122"/>
    <cellStyle name="标题 1" xfId="123"/>
    <cellStyle name="标题 2" xfId="124"/>
    <cellStyle name="标题 3" xfId="125"/>
    <cellStyle name="标题 4" xfId="126"/>
    <cellStyle name="标题_第2篇 分区历史数据（2016）" xfId="127"/>
    <cellStyle name="样式 1" xfId="128"/>
    <cellStyle name="样式 2" xfId="129"/>
    <cellStyle name="样式 3" xfId="130"/>
    <cellStyle name="样式 4" xfId="131"/>
    <cellStyle name="样式 5" xfId="132"/>
    <cellStyle name="检查单元格" xfId="133"/>
    <cellStyle name="汇总" xfId="134"/>
    <cellStyle name="注释" xfId="135"/>
    <cellStyle name="解释性文本" xfId="136"/>
    <cellStyle name="警告文本" xfId="137"/>
    <cellStyle name="计算" xfId="138"/>
    <cellStyle name="货币 2" xfId="139"/>
    <cellStyle name="货币 2 2" xfId="140"/>
    <cellStyle name="输入" xfId="141"/>
    <cellStyle name="输出" xfId="142"/>
    <cellStyle name="适中" xfId="143"/>
    <cellStyle name="链接单元格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4.74"/>
    <col collapsed="false" customWidth="true" hidden="false" outlineLevel="0" max="6" min="2" style="1" width="12.87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5"/>
      <c r="B2" s="6"/>
      <c r="C2" s="7"/>
      <c r="D2" s="7"/>
      <c r="E2" s="7"/>
      <c r="F2" s="8" t="s">
        <v>1</v>
      </c>
    </row>
    <row r="3" customFormat="false" ht="24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</row>
    <row r="4" s="14" customFormat="true" ht="24" hidden="false" customHeight="true" outlineLevel="0" collapsed="false">
      <c r="A4" s="11" t="s">
        <v>8</v>
      </c>
      <c r="B4" s="12" t="n">
        <f aca="false">B5+B8+B13+B19</f>
        <v>150</v>
      </c>
      <c r="C4" s="13" t="n">
        <f aca="false">C5+C8+C13+C19</f>
        <v>143</v>
      </c>
      <c r="D4" s="13" t="n">
        <f aca="false">D5+D8+D13+D19</f>
        <v>38</v>
      </c>
      <c r="E4" s="13" t="n">
        <f aca="false">E5+E8+E13+E19</f>
        <v>2975</v>
      </c>
      <c r="F4" s="13" t="n">
        <f aca="false">F5+F8+F13+F19</f>
        <v>3936</v>
      </c>
    </row>
    <row r="5" s="14" customFormat="true" ht="24" hidden="false" customHeight="true" outlineLevel="0" collapsed="false">
      <c r="A5" s="15" t="s">
        <v>9</v>
      </c>
      <c r="B5" s="16" t="n">
        <f aca="false">B6+B7</f>
        <v>32</v>
      </c>
      <c r="C5" s="17"/>
      <c r="D5" s="17"/>
      <c r="E5" s="17" t="n">
        <f aca="false">E6+E7</f>
        <v>443</v>
      </c>
      <c r="F5" s="17"/>
    </row>
    <row r="6" customFormat="false" ht="24" hidden="false" customHeight="true" outlineLevel="0" collapsed="false">
      <c r="A6" s="18" t="s">
        <v>10</v>
      </c>
      <c r="B6" s="19" t="n">
        <v>17</v>
      </c>
      <c r="C6" s="20"/>
      <c r="D6" s="20"/>
      <c r="E6" s="20" t="n">
        <v>182</v>
      </c>
      <c r="F6" s="20"/>
    </row>
    <row r="7" customFormat="false" ht="24" hidden="false" customHeight="true" outlineLevel="0" collapsed="false">
      <c r="A7" s="18" t="s">
        <v>11</v>
      </c>
      <c r="B7" s="19" t="n">
        <v>15</v>
      </c>
      <c r="C7" s="20"/>
      <c r="D7" s="20"/>
      <c r="E7" s="20" t="n">
        <v>261</v>
      </c>
      <c r="F7" s="20"/>
    </row>
    <row r="8" s="14" customFormat="true" ht="24" hidden="false" customHeight="true" outlineLevel="0" collapsed="false">
      <c r="A8" s="21" t="s">
        <v>12</v>
      </c>
      <c r="B8" s="16" t="n">
        <f aca="false">B9+B10+B11+B12</f>
        <v>71</v>
      </c>
      <c r="C8" s="17" t="n">
        <f aca="false">C9+C10+C11+C12</f>
        <v>9</v>
      </c>
      <c r="D8" s="17" t="n">
        <f aca="false">D9+D10+D11+D12</f>
        <v>22</v>
      </c>
      <c r="E8" s="17" t="n">
        <f aca="false">E9+E10+E11+E12</f>
        <v>1440</v>
      </c>
      <c r="F8" s="17" t="n">
        <f aca="false">F9+F10+F11+F12</f>
        <v>303</v>
      </c>
    </row>
    <row r="9" customFormat="false" ht="24" hidden="false" customHeight="true" outlineLevel="0" collapsed="false">
      <c r="A9" s="18" t="s">
        <v>13</v>
      </c>
      <c r="B9" s="19" t="n">
        <v>24</v>
      </c>
      <c r="C9" s="20"/>
      <c r="D9" s="22" t="n">
        <v>19</v>
      </c>
      <c r="E9" s="20" t="n">
        <v>409</v>
      </c>
      <c r="F9" s="20" t="n">
        <v>154</v>
      </c>
    </row>
    <row r="10" customFormat="false" ht="24" hidden="false" customHeight="true" outlineLevel="0" collapsed="false">
      <c r="A10" s="18" t="s">
        <v>14</v>
      </c>
      <c r="B10" s="19" t="n">
        <v>16</v>
      </c>
      <c r="C10" s="22" t="n">
        <v>2</v>
      </c>
      <c r="D10" s="22" t="n">
        <v>3</v>
      </c>
      <c r="E10" s="20" t="n">
        <v>308</v>
      </c>
      <c r="F10" s="20" t="n">
        <v>65</v>
      </c>
    </row>
    <row r="11" customFormat="false" ht="24" hidden="false" customHeight="true" outlineLevel="0" collapsed="false">
      <c r="A11" s="18" t="s">
        <v>15</v>
      </c>
      <c r="B11" s="19" t="n">
        <v>9</v>
      </c>
      <c r="C11" s="20"/>
      <c r="D11" s="20"/>
      <c r="E11" s="20" t="n">
        <v>152</v>
      </c>
      <c r="F11" s="20"/>
    </row>
    <row r="12" customFormat="false" ht="24" hidden="false" customHeight="true" outlineLevel="0" collapsed="false">
      <c r="A12" s="18" t="s">
        <v>16</v>
      </c>
      <c r="B12" s="19" t="n">
        <v>22</v>
      </c>
      <c r="C12" s="22" t="n">
        <v>7</v>
      </c>
      <c r="D12" s="20"/>
      <c r="E12" s="20" t="n">
        <v>571</v>
      </c>
      <c r="F12" s="20" t="n">
        <v>84</v>
      </c>
    </row>
    <row r="13" s="14" customFormat="true" ht="24" hidden="false" customHeight="true" outlineLevel="0" collapsed="false">
      <c r="A13" s="21" t="s">
        <v>17</v>
      </c>
      <c r="B13" s="16" t="n">
        <f aca="false">SUM(B14:B18)</f>
        <v>34</v>
      </c>
      <c r="C13" s="17" t="n">
        <f aca="false">SUM(C14:C18)</f>
        <v>71</v>
      </c>
      <c r="D13" s="17" t="n">
        <f aca="false">SUM(D14:D18)</f>
        <v>7</v>
      </c>
      <c r="E13" s="17" t="n">
        <f aca="false">SUM(E14:E18)</f>
        <v>765</v>
      </c>
      <c r="F13" s="17" t="n">
        <f aca="false">SUM(F14:F18)</f>
        <v>2188</v>
      </c>
    </row>
    <row r="14" customFormat="false" ht="24" hidden="false" customHeight="true" outlineLevel="0" collapsed="false">
      <c r="A14" s="18" t="s">
        <v>18</v>
      </c>
      <c r="B14" s="19" t="n">
        <v>8</v>
      </c>
      <c r="C14" s="22" t="n">
        <v>14</v>
      </c>
      <c r="D14" s="22" t="n">
        <v>6</v>
      </c>
      <c r="E14" s="20" t="n">
        <v>133</v>
      </c>
      <c r="F14" s="20" t="n">
        <v>459</v>
      </c>
    </row>
    <row r="15" customFormat="false" ht="24" hidden="false" customHeight="true" outlineLevel="0" collapsed="false">
      <c r="A15" s="18" t="s">
        <v>19</v>
      </c>
      <c r="B15" s="19" t="n">
        <v>4</v>
      </c>
      <c r="C15" s="22" t="n">
        <v>10</v>
      </c>
      <c r="D15" s="22" t="n">
        <v>1</v>
      </c>
      <c r="E15" s="20" t="n">
        <v>111</v>
      </c>
      <c r="F15" s="20" t="n">
        <v>475</v>
      </c>
    </row>
    <row r="16" customFormat="false" ht="24" hidden="false" customHeight="true" outlineLevel="0" collapsed="false">
      <c r="A16" s="18" t="s">
        <v>20</v>
      </c>
      <c r="B16" s="19" t="n">
        <v>6</v>
      </c>
      <c r="C16" s="22" t="n">
        <v>19</v>
      </c>
      <c r="D16" s="20"/>
      <c r="E16" s="20" t="n">
        <v>114</v>
      </c>
      <c r="F16" s="20" t="n">
        <v>426</v>
      </c>
    </row>
    <row r="17" customFormat="false" ht="24" hidden="false" customHeight="true" outlineLevel="0" collapsed="false">
      <c r="A17" s="18" t="s">
        <v>21</v>
      </c>
      <c r="B17" s="19" t="n">
        <v>8</v>
      </c>
      <c r="C17" s="22" t="n">
        <v>14</v>
      </c>
      <c r="D17" s="20"/>
      <c r="E17" s="20" t="n">
        <v>220</v>
      </c>
      <c r="F17" s="20" t="n">
        <v>301</v>
      </c>
    </row>
    <row r="18" customFormat="false" ht="24" hidden="false" customHeight="true" outlineLevel="0" collapsed="false">
      <c r="A18" s="18" t="s">
        <v>22</v>
      </c>
      <c r="B18" s="19" t="n">
        <v>8</v>
      </c>
      <c r="C18" s="22" t="n">
        <v>14</v>
      </c>
      <c r="D18" s="20"/>
      <c r="E18" s="20" t="n">
        <v>187</v>
      </c>
      <c r="F18" s="20" t="n">
        <v>527</v>
      </c>
    </row>
    <row r="19" s="14" customFormat="true" ht="24" hidden="false" customHeight="true" outlineLevel="0" collapsed="false">
      <c r="A19" s="21" t="s">
        <v>23</v>
      </c>
      <c r="B19" s="16" t="n">
        <f aca="false">SUM(B20:B24)</f>
        <v>13</v>
      </c>
      <c r="C19" s="17" t="n">
        <f aca="false">SUM(C20:C24)</f>
        <v>63</v>
      </c>
      <c r="D19" s="17" t="n">
        <f aca="false">SUM(D20:D24)</f>
        <v>9</v>
      </c>
      <c r="E19" s="17" t="n">
        <f aca="false">SUM(E20:E24)</f>
        <v>327</v>
      </c>
      <c r="F19" s="17" t="n">
        <f aca="false">SUM(F20:F24)</f>
        <v>1445</v>
      </c>
    </row>
    <row r="20" customFormat="false" ht="24" hidden="false" customHeight="true" outlineLevel="0" collapsed="false">
      <c r="A20" s="18" t="s">
        <v>24</v>
      </c>
      <c r="B20" s="19" t="n">
        <v>4</v>
      </c>
      <c r="C20" s="22" t="n">
        <v>9</v>
      </c>
      <c r="D20" s="20"/>
      <c r="E20" s="20" t="n">
        <v>119</v>
      </c>
      <c r="F20" s="20" t="n">
        <v>178</v>
      </c>
    </row>
    <row r="21" customFormat="false" ht="24" hidden="false" customHeight="true" outlineLevel="0" collapsed="false">
      <c r="A21" s="18" t="s">
        <v>25</v>
      </c>
      <c r="B21" s="19" t="n">
        <v>2</v>
      </c>
      <c r="C21" s="22" t="n">
        <v>12</v>
      </c>
      <c r="D21" s="22" t="n">
        <v>2</v>
      </c>
      <c r="E21" s="20" t="n">
        <v>34</v>
      </c>
      <c r="F21" s="20" t="n">
        <v>284</v>
      </c>
    </row>
    <row r="22" customFormat="false" ht="24" hidden="false" customHeight="true" outlineLevel="0" collapsed="false">
      <c r="A22" s="18" t="s">
        <v>26</v>
      </c>
      <c r="B22" s="19" t="n">
        <v>2</v>
      </c>
      <c r="C22" s="22" t="n">
        <v>14</v>
      </c>
      <c r="D22" s="22" t="n">
        <v>2</v>
      </c>
      <c r="E22" s="20" t="n">
        <v>36</v>
      </c>
      <c r="F22" s="20" t="n">
        <v>273</v>
      </c>
    </row>
    <row r="23" customFormat="false" ht="24" hidden="false" customHeight="true" outlineLevel="0" collapsed="false">
      <c r="A23" s="18" t="s">
        <v>27</v>
      </c>
      <c r="B23" s="19" t="n">
        <v>2</v>
      </c>
      <c r="C23" s="22" t="n">
        <v>17</v>
      </c>
      <c r="D23" s="22" t="n">
        <v>1</v>
      </c>
      <c r="E23" s="20" t="n">
        <v>92</v>
      </c>
      <c r="F23" s="20" t="n">
        <v>334</v>
      </c>
    </row>
    <row r="24" customFormat="false" ht="24" hidden="false" customHeight="true" outlineLevel="0" collapsed="false">
      <c r="A24" s="23" t="s">
        <v>28</v>
      </c>
      <c r="B24" s="24" t="n">
        <v>3</v>
      </c>
      <c r="C24" s="25" t="n">
        <v>11</v>
      </c>
      <c r="D24" s="25" t="n">
        <v>4</v>
      </c>
      <c r="E24" s="26" t="n">
        <v>46</v>
      </c>
      <c r="F24" s="26" t="n">
        <v>376</v>
      </c>
    </row>
    <row r="25" customFormat="false" ht="24" hidden="false" customHeight="true" outlineLevel="0" collapsed="false">
      <c r="A25" s="27" t="s">
        <v>29</v>
      </c>
      <c r="B25" s="28"/>
      <c r="C25" s="28"/>
      <c r="D25" s="28"/>
      <c r="E25" s="28"/>
      <c r="F25" s="28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2:50:32Z</dcterms:created>
  <dc:creator>cbsdzb; 熊威:</dc:creator>
  <dc:description/>
  <dc:language>en-US</dc:language>
  <cp:lastModifiedBy>熊威:</cp:lastModifiedBy>
  <dcterms:modified xsi:type="dcterms:W3CDTF">2016-12-29T07:10:17Z</dcterms:modified>
  <cp:revision>0</cp:revision>
  <dc:subject/>
  <dc:title/>
</cp:coreProperties>
</file>