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3"/>
        <charset val="134"/>
      </rPr>
      <t xml:space="preserve">3-3    </t>
    </r>
    <r>
      <rPr>
        <sz val="16"/>
        <rFont val="Noto Sans"/>
        <family val="2"/>
      </rPr>
      <t xml:space="preserve">规模（限额）以上法人单位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单位：个</t>
  </si>
  <si>
    <t xml:space="preserve">区    县</t>
  </si>
  <si>
    <t xml:space="preserve">法人单位数合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法人</t>
    </r>
  </si>
  <si>
    <t xml:space="preserve">单产业法人</t>
  </si>
  <si>
    <t xml:space="preserve">多产业法人</t>
  </si>
  <si>
    <t xml:space="preserve">全    市</t>
  </si>
  <si>
    <t xml:space="preserve">首都功能核心区</t>
  </si>
  <si>
    <t xml:space="preserve">  东 城 区</t>
  </si>
  <si>
    <t xml:space="preserve">  西 城 区</t>
  </si>
  <si>
    <t xml:space="preserve">城市功能拓展区</t>
  </si>
  <si>
    <t xml:space="preserve">  朝 阳 区</t>
  </si>
  <si>
    <t xml:space="preserve">  丰 台 区</t>
  </si>
  <si>
    <t xml:space="preserve">  石景山区</t>
  </si>
  <si>
    <t xml:space="preserve">  海 淀 区</t>
  </si>
  <si>
    <t xml:space="preserve">城市发展新区</t>
  </si>
  <si>
    <t xml:space="preserve">  房 山 区</t>
  </si>
  <si>
    <t xml:space="preserve">  通 州 区</t>
  </si>
  <si>
    <t xml:space="preserve">  顺 义 区</t>
  </si>
  <si>
    <t xml:space="preserve">  昌 平 区</t>
  </si>
  <si>
    <t xml:space="preserve">  大 兴 区</t>
  </si>
  <si>
    <t xml:space="preserve">  北京经济技术开发区</t>
  </si>
  <si>
    <t xml:space="preserve">生态涵养发展区</t>
  </si>
  <si>
    <t xml:space="preserve">  门头沟区</t>
  </si>
  <si>
    <t xml:space="preserve">  怀 柔 区</t>
  </si>
  <si>
    <t xml:space="preserve">  平 谷 区</t>
  </si>
  <si>
    <t xml:space="preserve">  密 云 区</t>
  </si>
  <si>
    <t xml:space="preserve">  延 庆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General"/>
    <numFmt numFmtId="168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_05-03" xfId="47"/>
    <cellStyle name="_05-03-01" xfId="48"/>
    <cellStyle name="_05-03-02" xfId="49"/>
    <cellStyle name="_05-03-03" xfId="50"/>
    <cellStyle name="_05-03-04" xfId="51"/>
    <cellStyle name="_05-03-05" xfId="52"/>
    <cellStyle name="_05-03-06" xfId="53"/>
    <cellStyle name="_05-03-07" xfId="54"/>
    <cellStyle name="_05-03-08" xfId="55"/>
    <cellStyle name="_05-03-09" xfId="56"/>
    <cellStyle name="_05-03-10" xfId="57"/>
    <cellStyle name="_05-03-11" xfId="58"/>
    <cellStyle name="_05-03-12" xfId="59"/>
    <cellStyle name="_05-03-13" xfId="60"/>
    <cellStyle name="_05-03-14" xfId="61"/>
    <cellStyle name="_05-03-15" xfId="62"/>
    <cellStyle name="_05-03-16" xfId="63"/>
    <cellStyle name="_05-03-17" xfId="64"/>
    <cellStyle name="_05-04" xfId="65"/>
    <cellStyle name="_ET_STYLE_NoName_-38_" xfId="66"/>
    <cellStyle name="_ET_STYLE_NoName_00_" xfId="67"/>
    <cellStyle name="好" xfId="68"/>
    <cellStyle name="好_01北京2008a304" xfId="69"/>
    <cellStyle name="好_01北京2009a304" xfId="70"/>
    <cellStyle name="好_2015年农林牧渔业部产值增加值（20160506）" xfId="71"/>
    <cellStyle name="好_产值计算表累计（20143季度）" xfId="72"/>
    <cellStyle name="好_已核数据中心（区域年鉴）（2-12、3-46）" xfId="73"/>
    <cellStyle name="好_数据中心" xfId="74"/>
    <cellStyle name="好_第三批排版(第3篇)" xfId="75"/>
    <cellStyle name="好_（已核）数据中心（区域年鉴）--两张表" xfId="76"/>
    <cellStyle name="差" xfId="77"/>
    <cellStyle name="差_01北京2008a304" xfId="78"/>
    <cellStyle name="差_01北京2009a304" xfId="79"/>
    <cellStyle name="差_2015年农林牧渔业部产值增加值（20160506）" xfId="80"/>
    <cellStyle name="差_产值计算表累计（20143季度）" xfId="81"/>
    <cellStyle name="差_已核数据中心（区域年鉴）（2-12、3-46）" xfId="82"/>
    <cellStyle name="差_数据中心" xfId="83"/>
    <cellStyle name="差_第三批排版(第3篇)" xfId="84"/>
    <cellStyle name="差_（已核）数据中心（区域年鉴）--两张表" xfId="85"/>
    <cellStyle name="常规 10" xfId="86"/>
    <cellStyle name="常规 10 2" xfId="87"/>
    <cellStyle name="常规 11" xfId="88"/>
    <cellStyle name="常规 12" xfId="89"/>
    <cellStyle name="常规 13" xfId="90"/>
    <cellStyle name="常规 14" xfId="91"/>
    <cellStyle name="常规 15" xfId="92"/>
    <cellStyle name="常规 16" xfId="93"/>
    <cellStyle name="常规 17" xfId="94"/>
    <cellStyle name="常规 18" xfId="95"/>
    <cellStyle name="常规 2" xfId="96"/>
    <cellStyle name="常规 2 2" xfId="97"/>
    <cellStyle name="常规 2_7.反馈区县（正式反馈16.1.25）" xfId="98"/>
    <cellStyle name="常规 3" xfId="99"/>
    <cellStyle name="常规 4" xfId="100"/>
    <cellStyle name="常规 4 2" xfId="101"/>
    <cellStyle name="常规 4 2 2" xfId="102"/>
    <cellStyle name="常规 4 2 2 2" xfId="103"/>
    <cellStyle name="常规 4 2 3" xfId="104"/>
    <cellStyle name="常规 4 3" xfId="105"/>
    <cellStyle name="常规 4_北京M401Y2014S3" xfId="106"/>
    <cellStyle name="常规 5" xfId="107"/>
    <cellStyle name="常规 6" xfId="108"/>
    <cellStyle name="常规 7" xfId="109"/>
    <cellStyle name="常规 7 2" xfId="110"/>
    <cellStyle name="常规 8" xfId="111"/>
    <cellStyle name="常规 9" xfId="112"/>
    <cellStyle name="常规_Nj01综合" xfId="113"/>
    <cellStyle name="常规_副本第3篇 北京区县概览（数据中心）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普通_sheet1(2)" xfId="121"/>
    <cellStyle name="标题" xfId="122"/>
    <cellStyle name="标题 1" xfId="123"/>
    <cellStyle name="标题 2" xfId="124"/>
    <cellStyle name="标题 3" xfId="125"/>
    <cellStyle name="标题 4" xfId="126"/>
    <cellStyle name="标题_第2篇 分区历史数据（2016）" xfId="127"/>
    <cellStyle name="样式 1" xfId="128"/>
    <cellStyle name="样式 2" xfId="129"/>
    <cellStyle name="样式 3" xfId="130"/>
    <cellStyle name="样式 4" xfId="131"/>
    <cellStyle name="样式 5" xfId="132"/>
    <cellStyle name="检查单元格" xfId="133"/>
    <cellStyle name="汇总" xfId="134"/>
    <cellStyle name="注释" xfId="135"/>
    <cellStyle name="解释性文本" xfId="136"/>
    <cellStyle name="警告文本" xfId="137"/>
    <cellStyle name="计算" xfId="138"/>
    <cellStyle name="货币 2" xfId="139"/>
    <cellStyle name="货币 2 2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6.5"/>
    <col collapsed="false" customWidth="false" hidden="false" outlineLevel="0" max="257" min="6" style="1" width="11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4" hidden="false" customHeight="true" outlineLevel="0" collapsed="false">
      <c r="A2" s="4"/>
      <c r="B2" s="5"/>
      <c r="C2" s="5"/>
      <c r="D2" s="5"/>
      <c r="E2" s="6" t="s">
        <v>1</v>
      </c>
    </row>
    <row r="3" s="7" customFormat="true" ht="13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</row>
    <row r="4" s="7" customFormat="true" ht="20.25" hidden="false" customHeight="true" outlineLevel="0" collapsed="false">
      <c r="A4" s="8"/>
      <c r="B4" s="9"/>
      <c r="C4" s="13" t="s">
        <v>5</v>
      </c>
      <c r="D4" s="13" t="s">
        <v>6</v>
      </c>
      <c r="E4" s="12"/>
    </row>
    <row r="5" s="7" customFormat="true" ht="24" hidden="false" customHeight="true" outlineLevel="0" collapsed="false">
      <c r="A5" s="14" t="s">
        <v>7</v>
      </c>
      <c r="B5" s="15" t="n">
        <v>39844</v>
      </c>
      <c r="C5" s="16" t="n">
        <v>33885</v>
      </c>
      <c r="D5" s="16" t="n">
        <v>5959</v>
      </c>
      <c r="E5" s="16" t="n">
        <v>34542</v>
      </c>
    </row>
    <row r="6" s="20" customFormat="true" ht="24" hidden="false" customHeight="true" outlineLevel="0" collapsed="false">
      <c r="A6" s="17" t="s">
        <v>8</v>
      </c>
      <c r="B6" s="18" t="n">
        <f aca="false">SUM(B7:B8)</f>
        <v>7134</v>
      </c>
      <c r="C6" s="19" t="n">
        <v>5919</v>
      </c>
      <c r="D6" s="19" t="n">
        <v>1215</v>
      </c>
      <c r="E6" s="19" t="n">
        <v>5602</v>
      </c>
    </row>
    <row r="7" s="7" customFormat="true" ht="24" hidden="false" customHeight="true" outlineLevel="0" collapsed="false">
      <c r="A7" s="21" t="s">
        <v>9</v>
      </c>
      <c r="B7" s="22" t="n">
        <v>3157</v>
      </c>
      <c r="C7" s="23" t="n">
        <v>2607</v>
      </c>
      <c r="D7" s="24" t="n">
        <v>550</v>
      </c>
      <c r="E7" s="23" t="n">
        <v>2530</v>
      </c>
    </row>
    <row r="8" s="7" customFormat="true" ht="24" hidden="false" customHeight="true" outlineLevel="0" collapsed="false">
      <c r="A8" s="25" t="s">
        <v>10</v>
      </c>
      <c r="B8" s="22" t="n">
        <v>3977</v>
      </c>
      <c r="C8" s="23" t="n">
        <v>3312</v>
      </c>
      <c r="D8" s="24" t="n">
        <v>665</v>
      </c>
      <c r="E8" s="23" t="n">
        <v>3072</v>
      </c>
    </row>
    <row r="9" s="20" customFormat="true" ht="24" hidden="false" customHeight="true" outlineLevel="0" collapsed="false">
      <c r="A9" s="26" t="s">
        <v>11</v>
      </c>
      <c r="B9" s="18" t="n">
        <f aca="false">SUM(B10:B13)</f>
        <v>21115</v>
      </c>
      <c r="C9" s="19" t="n">
        <v>18040</v>
      </c>
      <c r="D9" s="19" t="n">
        <v>3075</v>
      </c>
      <c r="E9" s="19" t="n">
        <v>18983</v>
      </c>
    </row>
    <row r="10" s="7" customFormat="true" ht="24" hidden="false" customHeight="true" outlineLevel="0" collapsed="false">
      <c r="A10" s="25" t="s">
        <v>12</v>
      </c>
      <c r="B10" s="22" t="n">
        <v>9109</v>
      </c>
      <c r="C10" s="23" t="n">
        <v>7637</v>
      </c>
      <c r="D10" s="24" t="n">
        <v>1472</v>
      </c>
      <c r="E10" s="23" t="n">
        <v>8367</v>
      </c>
    </row>
    <row r="11" s="7" customFormat="true" ht="24" hidden="false" customHeight="true" outlineLevel="0" collapsed="false">
      <c r="A11" s="25" t="s">
        <v>13</v>
      </c>
      <c r="B11" s="22" t="n">
        <v>2654</v>
      </c>
      <c r="C11" s="23" t="n">
        <v>2345</v>
      </c>
      <c r="D11" s="24" t="n">
        <v>309</v>
      </c>
      <c r="E11" s="23" t="n">
        <v>2302</v>
      </c>
    </row>
    <row r="12" s="7" customFormat="true" ht="24" hidden="false" customHeight="true" outlineLevel="0" collapsed="false">
      <c r="A12" s="25" t="s">
        <v>14</v>
      </c>
      <c r="B12" s="22" t="n">
        <v>987</v>
      </c>
      <c r="C12" s="23" t="n">
        <v>850</v>
      </c>
      <c r="D12" s="24" t="n">
        <v>137</v>
      </c>
      <c r="E12" s="23" t="n">
        <v>836</v>
      </c>
    </row>
    <row r="13" s="7" customFormat="true" ht="24" hidden="false" customHeight="true" outlineLevel="0" collapsed="false">
      <c r="A13" s="25" t="s">
        <v>15</v>
      </c>
      <c r="B13" s="22" t="n">
        <v>8365</v>
      </c>
      <c r="C13" s="23" t="n">
        <v>7208</v>
      </c>
      <c r="D13" s="24" t="n">
        <v>1157</v>
      </c>
      <c r="E13" s="23" t="n">
        <v>7478</v>
      </c>
    </row>
    <row r="14" s="20" customFormat="true" ht="24" hidden="false" customHeight="true" outlineLevel="0" collapsed="false">
      <c r="A14" s="26" t="s">
        <v>16</v>
      </c>
      <c r="B14" s="18" t="n">
        <f aca="false">SUM(B15:B20)</f>
        <v>8523</v>
      </c>
      <c r="C14" s="19" t="n">
        <v>7355</v>
      </c>
      <c r="D14" s="19" t="n">
        <v>1168</v>
      </c>
      <c r="E14" s="19" t="n">
        <v>7509</v>
      </c>
    </row>
    <row r="15" s="7" customFormat="true" ht="24" hidden="false" customHeight="true" outlineLevel="0" collapsed="false">
      <c r="A15" s="25" t="s">
        <v>17</v>
      </c>
      <c r="B15" s="22" t="n">
        <v>1211</v>
      </c>
      <c r="C15" s="23" t="n">
        <v>1050</v>
      </c>
      <c r="D15" s="24" t="n">
        <v>161</v>
      </c>
      <c r="E15" s="23" t="n">
        <v>1032</v>
      </c>
    </row>
    <row r="16" s="7" customFormat="true" ht="24" hidden="false" customHeight="true" outlineLevel="0" collapsed="false">
      <c r="A16" s="25" t="s">
        <v>18</v>
      </c>
      <c r="B16" s="22" t="n">
        <v>1435</v>
      </c>
      <c r="C16" s="23" t="n">
        <v>1278</v>
      </c>
      <c r="D16" s="24" t="n">
        <v>157</v>
      </c>
      <c r="E16" s="23" t="n">
        <v>1253</v>
      </c>
    </row>
    <row r="17" s="7" customFormat="true" ht="24" hidden="false" customHeight="true" outlineLevel="0" collapsed="false">
      <c r="A17" s="25" t="s">
        <v>19</v>
      </c>
      <c r="B17" s="22" t="n">
        <v>1831</v>
      </c>
      <c r="C17" s="23" t="n">
        <v>1557</v>
      </c>
      <c r="D17" s="24" t="n">
        <v>274</v>
      </c>
      <c r="E17" s="23" t="n">
        <v>1614</v>
      </c>
    </row>
    <row r="18" s="7" customFormat="true" ht="24" hidden="false" customHeight="true" outlineLevel="0" collapsed="false">
      <c r="A18" s="25" t="s">
        <v>20</v>
      </c>
      <c r="B18" s="22" t="n">
        <v>1748</v>
      </c>
      <c r="C18" s="23" t="n">
        <v>1472</v>
      </c>
      <c r="D18" s="24" t="n">
        <v>276</v>
      </c>
      <c r="E18" s="23" t="n">
        <v>1506</v>
      </c>
    </row>
    <row r="19" s="7" customFormat="true" ht="24" hidden="false" customHeight="true" outlineLevel="0" collapsed="false">
      <c r="A19" s="25" t="s">
        <v>21</v>
      </c>
      <c r="B19" s="22" t="n">
        <v>1522</v>
      </c>
      <c r="C19" s="23" t="n">
        <v>1326</v>
      </c>
      <c r="D19" s="24" t="n">
        <v>196</v>
      </c>
      <c r="E19" s="23" t="n">
        <v>1343</v>
      </c>
    </row>
    <row r="20" s="7" customFormat="true" ht="24" hidden="false" customHeight="true" outlineLevel="0" collapsed="false">
      <c r="A20" s="25" t="s">
        <v>22</v>
      </c>
      <c r="B20" s="22" t="n">
        <v>776</v>
      </c>
      <c r="C20" s="23" t="n">
        <v>672</v>
      </c>
      <c r="D20" s="24" t="n">
        <v>104</v>
      </c>
      <c r="E20" s="23" t="n">
        <v>761</v>
      </c>
    </row>
    <row r="21" s="20" customFormat="true" ht="24" hidden="false" customHeight="true" outlineLevel="0" collapsed="false">
      <c r="A21" s="26" t="s">
        <v>23</v>
      </c>
      <c r="B21" s="18" t="n">
        <f aca="false">SUM(B22:B26)</f>
        <v>3072</v>
      </c>
      <c r="C21" s="19" t="n">
        <v>2571</v>
      </c>
      <c r="D21" s="19" t="n">
        <v>501</v>
      </c>
      <c r="E21" s="19" t="n">
        <v>2448</v>
      </c>
    </row>
    <row r="22" s="7" customFormat="true" ht="24" hidden="false" customHeight="true" outlineLevel="0" collapsed="false">
      <c r="A22" s="25" t="s">
        <v>24</v>
      </c>
      <c r="B22" s="22" t="n">
        <v>471</v>
      </c>
      <c r="C22" s="23" t="n">
        <v>407</v>
      </c>
      <c r="D22" s="24" t="n">
        <v>64</v>
      </c>
      <c r="E22" s="23" t="n">
        <v>365</v>
      </c>
    </row>
    <row r="23" s="7" customFormat="true" ht="24" hidden="false" customHeight="true" outlineLevel="0" collapsed="false">
      <c r="A23" s="27" t="s">
        <v>25</v>
      </c>
      <c r="B23" s="22" t="n">
        <v>757</v>
      </c>
      <c r="C23" s="23" t="n">
        <v>621</v>
      </c>
      <c r="D23" s="24" t="n">
        <v>136</v>
      </c>
      <c r="E23" s="23" t="n">
        <v>627</v>
      </c>
    </row>
    <row r="24" s="7" customFormat="true" ht="24" hidden="false" customHeight="true" outlineLevel="0" collapsed="false">
      <c r="A24" s="25" t="s">
        <v>26</v>
      </c>
      <c r="B24" s="22" t="n">
        <v>742</v>
      </c>
      <c r="C24" s="23" t="n">
        <v>652</v>
      </c>
      <c r="D24" s="24" t="n">
        <v>90</v>
      </c>
      <c r="E24" s="23" t="n">
        <v>618</v>
      </c>
    </row>
    <row r="25" s="7" customFormat="true" ht="24" hidden="false" customHeight="true" outlineLevel="0" collapsed="false">
      <c r="A25" s="25" t="s">
        <v>27</v>
      </c>
      <c r="B25" s="22" t="n">
        <v>749</v>
      </c>
      <c r="C25" s="23" t="n">
        <v>625</v>
      </c>
      <c r="D25" s="24" t="n">
        <v>124</v>
      </c>
      <c r="E25" s="23" t="n">
        <v>609</v>
      </c>
    </row>
    <row r="26" s="7" customFormat="true" ht="24" hidden="false" customHeight="true" outlineLevel="0" collapsed="false">
      <c r="A26" s="28" t="s">
        <v>28</v>
      </c>
      <c r="B26" s="29" t="n">
        <v>353</v>
      </c>
      <c r="C26" s="30" t="n">
        <v>266</v>
      </c>
      <c r="D26" s="30" t="n">
        <v>87</v>
      </c>
      <c r="E26" s="30" t="n">
        <v>229</v>
      </c>
    </row>
    <row r="27" customFormat="false" ht="24" hidden="false" customHeight="true" outlineLevel="0" collapsed="false">
      <c r="A27" s="31"/>
      <c r="B27" s="32"/>
      <c r="C27" s="32"/>
      <c r="D27" s="32"/>
      <c r="E27" s="32"/>
    </row>
  </sheetData>
  <mergeCells count="4">
    <mergeCell ref="A1:E1"/>
    <mergeCell ref="A3:A4"/>
    <mergeCell ref="B3:B4"/>
    <mergeCell ref="E3:E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0:32Z</dcterms:created>
  <dc:creator>cbsdzb; 熊威:</dc:creator>
  <dc:description/>
  <dc:language>en-US</dc:language>
  <cp:lastModifiedBy>熊威:</cp:lastModifiedBy>
  <dcterms:modified xsi:type="dcterms:W3CDTF">2016-12-29T07:10:17Z</dcterms:modified>
  <cp:revision>0</cp:revision>
  <dc:subject/>
  <dc:title/>
</cp:coreProperties>
</file>