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r>
      <rPr>
        <sz val="16"/>
        <rFont val="黑体"/>
        <family val="3"/>
        <charset val="134"/>
      </rPr>
      <t xml:space="preserve">3-20    </t>
    </r>
    <r>
      <rPr>
        <sz val="16"/>
        <rFont val="Noto Sans"/>
        <family val="2"/>
      </rPr>
      <t xml:space="preserve">全社会固定资产投资</t>
    </r>
  </si>
  <si>
    <t xml:space="preserve">单位：亿元</t>
  </si>
  <si>
    <t xml:space="preserve">各    区</t>
  </si>
  <si>
    <t xml:space="preserve">全社会固定资产投资</t>
  </si>
  <si>
    <t xml:space="preserve">城镇固定资产投资</t>
  </si>
  <si>
    <t xml:space="preserve">农村固定资产投资</t>
  </si>
  <si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基础设施投资</t>
    </r>
  </si>
  <si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房地产开发投资</t>
    </r>
  </si>
  <si>
    <r>
      <rPr>
        <sz val="10"/>
        <rFont val="Noto Sans"/>
        <family val="2"/>
      </rPr>
      <t xml:space="preserve">增长速度</t>
    </r>
    <r>
      <rPr>
        <sz val="10"/>
        <rFont val="宋体"/>
        <family val="0"/>
        <charset val="134"/>
      </rPr>
      <t xml:space="preserve">(%)</t>
    </r>
  </si>
  <si>
    <t xml:space="preserve">全    市</t>
  </si>
  <si>
    <t xml:space="preserve">首都功能核心区</t>
  </si>
  <si>
    <t xml:space="preserve">  东 城 区</t>
  </si>
  <si>
    <t xml:space="preserve">  西 城 区</t>
  </si>
  <si>
    <t xml:space="preserve">城市功能拓展区</t>
  </si>
  <si>
    <t xml:space="preserve">  朝 阳 区</t>
  </si>
  <si>
    <t xml:space="preserve">  丰 台 区</t>
  </si>
  <si>
    <t xml:space="preserve">  石景山区</t>
  </si>
  <si>
    <t xml:space="preserve">  海 淀 区</t>
  </si>
  <si>
    <t xml:space="preserve">城市发展新区</t>
  </si>
  <si>
    <t xml:space="preserve">  房 山 区</t>
  </si>
  <si>
    <t xml:space="preserve">  通 州 区</t>
  </si>
  <si>
    <t xml:space="preserve">  顺 义 区</t>
  </si>
  <si>
    <t xml:space="preserve">  昌 平 区</t>
  </si>
  <si>
    <t xml:space="preserve">  大 兴 区</t>
  </si>
  <si>
    <t xml:space="preserve">  北京经济技术开发区</t>
  </si>
  <si>
    <t xml:space="preserve">生态涵养发展区</t>
  </si>
  <si>
    <t xml:space="preserve">  门头沟区</t>
  </si>
  <si>
    <t xml:space="preserve">  怀 柔 区</t>
  </si>
  <si>
    <t xml:space="preserve">  平 谷 区</t>
  </si>
  <si>
    <t xml:space="preserve">  密 云 区</t>
  </si>
  <si>
    <t xml:space="preserve">  延 庆 区</t>
  </si>
  <si>
    <r>
      <rPr>
        <sz val="10"/>
        <rFont val="Noto Sans"/>
        <family val="2"/>
      </rPr>
      <t xml:space="preserve">注：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本资料按项目所在建设地地址划分。</t>
    </r>
  </si>
  <si>
    <r>
      <rPr>
        <sz val="10"/>
        <rFont val="Times New Roman"/>
        <family val="1"/>
      </rPr>
      <t xml:space="preserve">        2.</t>
    </r>
    <r>
      <rPr>
        <sz val="10"/>
        <rFont val="Noto Sans"/>
        <family val="2"/>
      </rPr>
      <t xml:space="preserve">城镇固定资产投资中包括房地产开发投资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\¥* #,##0.00_ ;_ \¥* \-#,##0.00_ ;_ \¥* \-??_ ;_ @_ "/>
    <numFmt numFmtId="166" formatCode="0.00"/>
    <numFmt numFmtId="167" formatCode="0.0_ "/>
    <numFmt numFmtId="168" formatCode="0.0"/>
    <numFmt numFmtId="169" formatCode="@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2"/>
      <name val="Times New Roman"/>
      <family val="1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1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5" fillId="0" borderId="1" applyFont="true" applyBorder="true" applyAlignment="false" applyProtection="false"/>
    <xf numFmtId="164" fontId="16" fillId="0" borderId="2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0" borderId="4" applyFont="true" applyBorder="true" applyAlignment="false" applyProtection="false"/>
    <xf numFmtId="164" fontId="19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22" borderId="7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3" fillId="7" borderId="7" applyFont="true" applyBorder="true" applyAlignment="false" applyProtection="false"/>
    <xf numFmtId="164" fontId="24" fillId="22" borderId="8" applyFont="true" applyBorder="true" applyAlignment="false" applyProtection="false"/>
    <xf numFmtId="164" fontId="25" fillId="23" borderId="0" applyFont="true" applyBorder="false" applyAlignment="false" applyProtection="false"/>
    <xf numFmtId="164" fontId="26" fillId="0" borderId="9" applyFont="true" applyBorder="tru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4" borderId="0" xfId="1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4" borderId="0" xfId="1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11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8" borderId="10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11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10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11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10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2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2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12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2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12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3" borderId="13" xfId="11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24" borderId="14" xfId="1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24" borderId="15" xfId="11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24" borderId="15" xfId="1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24" borderId="15" xfId="11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24" borderId="15" xfId="1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24" borderId="15" xfId="1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23" borderId="16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24" borderId="17" xfId="1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24" borderId="0" xfId="11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24" borderId="0" xfId="1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24" borderId="0" xfId="11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24" borderId="0" xfId="1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24" borderId="0" xfId="11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3" borderId="16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4" borderId="17" xfId="1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4" borderId="0" xfId="11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4" borderId="0" xfId="1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4" borderId="0" xfId="11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4" borderId="0" xfId="1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4" borderId="0" xfId="1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4" borderId="0" xfId="1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3" borderId="16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23" borderId="16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3" borderId="18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4" borderId="19" xfId="1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4" borderId="20" xfId="11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4" borderId="20" xfId="1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4" borderId="20" xfId="11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4" borderId="20" xfId="1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4" borderId="20" xfId="1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4" borderId="20" xfId="1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4" borderId="0" xfId="1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21" xfId="1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11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1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?p_x0001_丠 " xfId="38"/>
    <cellStyle name="?p_x0001_丠 _03-09" xfId="39"/>
    <cellStyle name="?p_x0001_丠 _03-10" xfId="40"/>
    <cellStyle name="?p_x0001_丠 _03-11" xfId="41"/>
    <cellStyle name="?p_x0001_丠 _03-12" xfId="42"/>
    <cellStyle name="?p_x0001_丠 _03-20a" xfId="43"/>
    <cellStyle name="?p_x0001_丠 _03-20b" xfId="44"/>
    <cellStyle name="?p_x0001_丠 _03-21" xfId="45"/>
    <cellStyle name="?p_x0001_丠 _03-22" xfId="46"/>
    <cellStyle name="_05-03" xfId="47"/>
    <cellStyle name="_05-03-01" xfId="48"/>
    <cellStyle name="_05-03-02" xfId="49"/>
    <cellStyle name="_05-03-03" xfId="50"/>
    <cellStyle name="_05-03-04" xfId="51"/>
    <cellStyle name="_05-03-05" xfId="52"/>
    <cellStyle name="_05-03-06" xfId="53"/>
    <cellStyle name="_05-03-07" xfId="54"/>
    <cellStyle name="_05-03-08" xfId="55"/>
    <cellStyle name="_05-03-09" xfId="56"/>
    <cellStyle name="_05-03-10" xfId="57"/>
    <cellStyle name="_05-03-11" xfId="58"/>
    <cellStyle name="_05-03-12" xfId="59"/>
    <cellStyle name="_05-03-13" xfId="60"/>
    <cellStyle name="_05-03-14" xfId="61"/>
    <cellStyle name="_05-03-15" xfId="62"/>
    <cellStyle name="_05-03-16" xfId="63"/>
    <cellStyle name="_05-03-17" xfId="64"/>
    <cellStyle name="_05-04" xfId="65"/>
    <cellStyle name="_ET_STYLE_NoName_-38_" xfId="66"/>
    <cellStyle name="_ET_STYLE_NoName_00_" xfId="67"/>
    <cellStyle name="好" xfId="68"/>
    <cellStyle name="好_01北京2008a304" xfId="69"/>
    <cellStyle name="好_01北京2009a304" xfId="70"/>
    <cellStyle name="好_2015年农林牧渔业部产值增加值（20160506）" xfId="71"/>
    <cellStyle name="好_产值计算表累计（20143季度）" xfId="72"/>
    <cellStyle name="好_已核数据中心（区域年鉴）（2-12、3-46）" xfId="73"/>
    <cellStyle name="好_数据中心" xfId="74"/>
    <cellStyle name="好_第三批排版(第3篇)" xfId="75"/>
    <cellStyle name="好_（已核）数据中心（区域年鉴）--两张表" xfId="76"/>
    <cellStyle name="差" xfId="77"/>
    <cellStyle name="差_01北京2008a304" xfId="78"/>
    <cellStyle name="差_01北京2009a304" xfId="79"/>
    <cellStyle name="差_2015年农林牧渔业部产值增加值（20160506）" xfId="80"/>
    <cellStyle name="差_产值计算表累计（20143季度）" xfId="81"/>
    <cellStyle name="差_已核数据中心（区域年鉴）（2-12、3-46）" xfId="82"/>
    <cellStyle name="差_数据中心" xfId="83"/>
    <cellStyle name="差_第三批排版(第3篇)" xfId="84"/>
    <cellStyle name="差_（已核）数据中心（区域年鉴）--两张表" xfId="85"/>
    <cellStyle name="常规 10" xfId="86"/>
    <cellStyle name="常规 10 2" xfId="87"/>
    <cellStyle name="常规 11" xfId="88"/>
    <cellStyle name="常规 12" xfId="89"/>
    <cellStyle name="常规 13" xfId="90"/>
    <cellStyle name="常规 14" xfId="91"/>
    <cellStyle name="常规 15" xfId="92"/>
    <cellStyle name="常规 16" xfId="93"/>
    <cellStyle name="常规 17" xfId="94"/>
    <cellStyle name="常规 18" xfId="95"/>
    <cellStyle name="常规 2" xfId="96"/>
    <cellStyle name="常规 2 2" xfId="97"/>
    <cellStyle name="常规 2_7.反馈区县（正式反馈16.1.25）" xfId="98"/>
    <cellStyle name="常规 3" xfId="99"/>
    <cellStyle name="常规 4" xfId="100"/>
    <cellStyle name="常规 4 2" xfId="101"/>
    <cellStyle name="常规 4 2 2" xfId="102"/>
    <cellStyle name="常规 4 2 2 2" xfId="103"/>
    <cellStyle name="常规 4 2 3" xfId="104"/>
    <cellStyle name="常规 4 3" xfId="105"/>
    <cellStyle name="常规 4_北京M401Y2014S3" xfId="106"/>
    <cellStyle name="常规 5" xfId="107"/>
    <cellStyle name="常规 6" xfId="108"/>
    <cellStyle name="常规 7" xfId="109"/>
    <cellStyle name="常规 7 2" xfId="110"/>
    <cellStyle name="常规 8" xfId="111"/>
    <cellStyle name="常规 9" xfId="112"/>
    <cellStyle name="常规_Nj01综合" xfId="113"/>
    <cellStyle name="常规_第3篇 北京区县概览" xfId="114"/>
    <cellStyle name="常规_第3篇 北京各区概览" xfId="115"/>
    <cellStyle name="常规_表20：固定资产投资" xfId="116"/>
    <cellStyle name="强调文字颜色 1" xfId="117"/>
    <cellStyle name="强调文字颜色 2" xfId="118"/>
    <cellStyle name="强调文字颜色 3" xfId="119"/>
    <cellStyle name="强调文字颜色 4" xfId="120"/>
    <cellStyle name="强调文字颜色 5" xfId="121"/>
    <cellStyle name="强调文字颜色 6" xfId="122"/>
    <cellStyle name="普通_sheet1(2)" xfId="123"/>
    <cellStyle name="标题" xfId="124"/>
    <cellStyle name="标题 1" xfId="125"/>
    <cellStyle name="标题 2" xfId="126"/>
    <cellStyle name="标题 3" xfId="127"/>
    <cellStyle name="标题 4" xfId="128"/>
    <cellStyle name="标题_第2篇 分区历史数据（2016）" xfId="129"/>
    <cellStyle name="样式 1" xfId="130"/>
    <cellStyle name="样式 2" xfId="131"/>
    <cellStyle name="样式 3" xfId="132"/>
    <cellStyle name="样式 4" xfId="133"/>
    <cellStyle name="样式 5" xfId="134"/>
    <cellStyle name="检查单元格" xfId="135"/>
    <cellStyle name="汇总" xfId="136"/>
    <cellStyle name="注释" xfId="137"/>
    <cellStyle name="解释性文本" xfId="138"/>
    <cellStyle name="警告文本" xfId="139"/>
    <cellStyle name="计算" xfId="140"/>
    <cellStyle name="货币 2" xfId="141"/>
    <cellStyle name="货币 2 2" xfId="142"/>
    <cellStyle name="输入" xfId="143"/>
    <cellStyle name="输出" xfId="144"/>
    <cellStyle name="适中" xfId="145"/>
    <cellStyle name="链接单元格" xfId="1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18.75"/>
    <col collapsed="false" customWidth="true" hidden="false" outlineLevel="0" max="7" min="2" style="1" width="11.12"/>
    <col collapsed="false" customWidth="true" hidden="false" outlineLevel="0" max="16" min="8" style="2" width="11.12"/>
    <col collapsed="false" customWidth="false" hidden="false" outlineLevel="0" max="257" min="17" style="2" width="8.99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4" hidden="false" customHeight="true" outlineLevel="0" collapsed="false">
      <c r="A2" s="5"/>
      <c r="B2" s="6"/>
      <c r="C2" s="7"/>
      <c r="D2" s="7"/>
      <c r="E2" s="7"/>
      <c r="F2" s="7"/>
      <c r="H2" s="8"/>
      <c r="I2" s="8"/>
      <c r="J2" s="8"/>
      <c r="K2" s="8"/>
      <c r="L2" s="8"/>
      <c r="M2" s="8"/>
      <c r="N2" s="8"/>
      <c r="O2" s="8"/>
      <c r="P2" s="9" t="s">
        <v>1</v>
      </c>
    </row>
    <row r="3" customFormat="false" ht="13.5" hidden="false" customHeight="true" outlineLevel="0" collapsed="false">
      <c r="A3" s="10" t="s">
        <v>2</v>
      </c>
      <c r="B3" s="11" t="s">
        <v>3</v>
      </c>
      <c r="C3" s="11"/>
      <c r="D3" s="11"/>
      <c r="E3" s="12"/>
      <c r="F3" s="12"/>
      <c r="G3" s="12"/>
      <c r="H3" s="13" t="s">
        <v>4</v>
      </c>
      <c r="I3" s="13"/>
      <c r="J3" s="13"/>
      <c r="K3" s="14"/>
      <c r="L3" s="14"/>
      <c r="M3" s="14"/>
      <c r="N3" s="13" t="s">
        <v>5</v>
      </c>
      <c r="O3" s="13"/>
      <c r="P3" s="13"/>
    </row>
    <row r="4" customFormat="false" ht="19.5" hidden="false" customHeight="true" outlineLevel="0" collapsed="false">
      <c r="A4" s="10"/>
      <c r="B4" s="11"/>
      <c r="C4" s="11"/>
      <c r="D4" s="11"/>
      <c r="E4" s="15" t="s">
        <v>6</v>
      </c>
      <c r="F4" s="15"/>
      <c r="G4" s="15"/>
      <c r="H4" s="13"/>
      <c r="I4" s="13"/>
      <c r="J4" s="13"/>
      <c r="K4" s="16" t="s">
        <v>7</v>
      </c>
      <c r="L4" s="16"/>
      <c r="M4" s="16"/>
      <c r="N4" s="13"/>
      <c r="O4" s="13"/>
      <c r="P4" s="13"/>
    </row>
    <row r="5" customFormat="false" ht="19.5" hidden="false" customHeight="true" outlineLevel="0" collapsed="false">
      <c r="A5" s="10"/>
      <c r="B5" s="15" t="n">
        <v>2015</v>
      </c>
      <c r="C5" s="15" t="n">
        <v>2014</v>
      </c>
      <c r="D5" s="17" t="s">
        <v>8</v>
      </c>
      <c r="E5" s="15" t="n">
        <v>2015</v>
      </c>
      <c r="F5" s="15" t="n">
        <v>2014</v>
      </c>
      <c r="G5" s="17" t="s">
        <v>8</v>
      </c>
      <c r="H5" s="18" t="n">
        <v>2015</v>
      </c>
      <c r="I5" s="18" t="n">
        <v>2014</v>
      </c>
      <c r="J5" s="19" t="s">
        <v>8</v>
      </c>
      <c r="K5" s="18" t="n">
        <v>2015</v>
      </c>
      <c r="L5" s="18" t="n">
        <v>2014</v>
      </c>
      <c r="M5" s="19" t="s">
        <v>8</v>
      </c>
      <c r="N5" s="18" t="n">
        <v>2015</v>
      </c>
      <c r="O5" s="18" t="n">
        <v>2014</v>
      </c>
      <c r="P5" s="19" t="s">
        <v>8</v>
      </c>
    </row>
    <row r="6" customFormat="false" ht="24" hidden="false" customHeight="true" outlineLevel="0" collapsed="false">
      <c r="A6" s="20" t="s">
        <v>9</v>
      </c>
      <c r="B6" s="21" t="n">
        <v>7990.9435</v>
      </c>
      <c r="C6" s="22" t="n">
        <v>7562.2723</v>
      </c>
      <c r="D6" s="23" t="n">
        <f aca="false">B6/C6*100-100</f>
        <v>5.66855017902491</v>
      </c>
      <c r="E6" s="23" t="n">
        <v>2174.5</v>
      </c>
      <c r="F6" s="24" t="n">
        <v>2018.1371</v>
      </c>
      <c r="G6" s="23" t="n">
        <f aca="false">E6/F6*100-100</f>
        <v>7.74788293619895</v>
      </c>
      <c r="H6" s="23" t="n">
        <v>7267.0076</v>
      </c>
      <c r="I6" s="23" t="n">
        <v>6926.5951</v>
      </c>
      <c r="J6" s="23" t="n">
        <v>4.91457195180931</v>
      </c>
      <c r="K6" s="25" t="n">
        <v>4226.3473</v>
      </c>
      <c r="L6" s="25" t="n">
        <v>3911.3411</v>
      </c>
      <c r="M6" s="23" t="n">
        <v>8.0536622080851</v>
      </c>
      <c r="N6" s="25" t="n">
        <v>723.93588564362</v>
      </c>
      <c r="O6" s="25" t="n">
        <v>635.6772</v>
      </c>
      <c r="P6" s="26" t="n">
        <v>13.8841987165216</v>
      </c>
    </row>
    <row r="7" s="34" customFormat="true" ht="24" hidden="false" customHeight="true" outlineLevel="0" collapsed="false">
      <c r="A7" s="27" t="s">
        <v>10</v>
      </c>
      <c r="B7" s="28" t="n">
        <v>481.2236</v>
      </c>
      <c r="C7" s="29" t="n">
        <v>455.9442</v>
      </c>
      <c r="D7" s="30" t="n">
        <f aca="false">B7/C7*100-100</f>
        <v>5.54440653044823</v>
      </c>
      <c r="E7" s="30" t="n">
        <v>178.7</v>
      </c>
      <c r="F7" s="31" t="n">
        <v>144.9817</v>
      </c>
      <c r="G7" s="32" t="n">
        <f aca="false">E7/F7*100-100</f>
        <v>23.2569351856131</v>
      </c>
      <c r="H7" s="32" t="n">
        <v>481.2236</v>
      </c>
      <c r="I7" s="32" t="n">
        <v>455.9442</v>
      </c>
      <c r="J7" s="32" t="n">
        <v>5.54440653044826</v>
      </c>
      <c r="K7" s="32" t="n">
        <v>208.1827</v>
      </c>
      <c r="L7" s="32" t="n">
        <v>244.3928</v>
      </c>
      <c r="M7" s="32" t="n">
        <v>-14.8163530185832</v>
      </c>
      <c r="N7" s="32"/>
      <c r="O7" s="32"/>
      <c r="P7" s="33"/>
    </row>
    <row r="8" customFormat="false" ht="24" hidden="false" customHeight="true" outlineLevel="0" collapsed="false">
      <c r="A8" s="35" t="s">
        <v>11</v>
      </c>
      <c r="B8" s="36" t="n">
        <v>235.1894</v>
      </c>
      <c r="C8" s="37" t="n">
        <v>214.7029</v>
      </c>
      <c r="D8" s="38" t="n">
        <f aca="false">B8/C8*100-100</f>
        <v>9.54179007363199</v>
      </c>
      <c r="E8" s="38" t="n">
        <v>101.2089</v>
      </c>
      <c r="F8" s="39" t="n">
        <v>97.6926</v>
      </c>
      <c r="G8" s="40" t="n">
        <f aca="false">E8/F8*100-100</f>
        <v>3.59935143501147</v>
      </c>
      <c r="H8" s="40" t="n">
        <v>235.1894</v>
      </c>
      <c r="I8" s="40" t="n">
        <v>214.7029</v>
      </c>
      <c r="J8" s="40" t="n">
        <v>9.54179007363199</v>
      </c>
      <c r="K8" s="41" t="n">
        <v>98.3178</v>
      </c>
      <c r="L8" s="41" t="n">
        <v>90.6256</v>
      </c>
      <c r="M8" s="40" t="n">
        <v>8.48788863190974</v>
      </c>
      <c r="N8" s="41"/>
      <c r="O8" s="41"/>
      <c r="P8" s="42"/>
    </row>
    <row r="9" customFormat="false" ht="24" hidden="false" customHeight="true" outlineLevel="0" collapsed="false">
      <c r="A9" s="35" t="s">
        <v>12</v>
      </c>
      <c r="B9" s="36" t="n">
        <v>246.0342</v>
      </c>
      <c r="C9" s="37" t="n">
        <v>241.2413</v>
      </c>
      <c r="D9" s="38" t="n">
        <f aca="false">B9/C9*100-100</f>
        <v>1.98676594762175</v>
      </c>
      <c r="E9" s="38" t="n">
        <v>77.4663</v>
      </c>
      <c r="F9" s="39" t="n">
        <v>47.2891</v>
      </c>
      <c r="G9" s="40" t="n">
        <f aca="false">E9/F9*100-100</f>
        <v>63.814282783982</v>
      </c>
      <c r="H9" s="40" t="n">
        <v>246.0342</v>
      </c>
      <c r="I9" s="40" t="n">
        <v>241.2413</v>
      </c>
      <c r="J9" s="40" t="n">
        <v>1.98676594762173</v>
      </c>
      <c r="K9" s="41" t="n">
        <v>109.8649</v>
      </c>
      <c r="L9" s="41" t="n">
        <v>153.7672</v>
      </c>
      <c r="M9" s="40" t="n">
        <v>-28.5511474488708</v>
      </c>
      <c r="N9" s="41"/>
      <c r="O9" s="41"/>
      <c r="P9" s="42"/>
    </row>
    <row r="10" s="34" customFormat="true" ht="24" hidden="false" customHeight="true" outlineLevel="0" collapsed="false">
      <c r="A10" s="43" t="s">
        <v>13</v>
      </c>
      <c r="B10" s="28" t="n">
        <v>3172.72239111495</v>
      </c>
      <c r="C10" s="29" t="n">
        <v>3073.5185</v>
      </c>
      <c r="D10" s="30" t="n">
        <f aca="false">B10/C10*100-100</f>
        <v>3.22769786858122</v>
      </c>
      <c r="E10" s="30" t="n">
        <v>966.7</v>
      </c>
      <c r="F10" s="31" t="n">
        <v>991.1149</v>
      </c>
      <c r="G10" s="32" t="n">
        <f aca="false">E10/F10*100-100</f>
        <v>-2.46337735412916</v>
      </c>
      <c r="H10" s="32" t="n">
        <v>3102.0695</v>
      </c>
      <c r="I10" s="32" t="n">
        <v>2991.8923</v>
      </c>
      <c r="J10" s="32" t="n">
        <v>3.68252560428061</v>
      </c>
      <c r="K10" s="32" t="n">
        <v>1687.0104</v>
      </c>
      <c r="L10" s="32" t="n">
        <v>1416.3258</v>
      </c>
      <c r="M10" s="32" t="n">
        <v>19.1117467464054</v>
      </c>
      <c r="N10" s="32" t="n">
        <v>70.6528911149494</v>
      </c>
      <c r="O10" s="32" t="n">
        <v>81.6262</v>
      </c>
      <c r="P10" s="30" t="n">
        <v>-13.4433660822758</v>
      </c>
    </row>
    <row r="11" customFormat="false" ht="24" hidden="false" customHeight="true" outlineLevel="0" collapsed="false">
      <c r="A11" s="35" t="s">
        <v>14</v>
      </c>
      <c r="B11" s="36" t="n">
        <v>1238.72759131105</v>
      </c>
      <c r="C11" s="37" t="n">
        <v>1235.4413</v>
      </c>
      <c r="D11" s="38" t="n">
        <f aca="false">B11/C11*100-100</f>
        <v>0.266001412697435</v>
      </c>
      <c r="E11" s="38" t="n">
        <v>391.216</v>
      </c>
      <c r="F11" s="39" t="n">
        <v>397.2053</v>
      </c>
      <c r="G11" s="40" t="n">
        <f aca="false">E11/F11*100-100</f>
        <v>-1.50786004114245</v>
      </c>
      <c r="H11" s="40" t="n">
        <v>1190.2563</v>
      </c>
      <c r="I11" s="40" t="n">
        <v>1199.5826</v>
      </c>
      <c r="J11" s="40" t="n">
        <v>-0.777462093898322</v>
      </c>
      <c r="K11" s="41" t="n">
        <v>689.342</v>
      </c>
      <c r="L11" s="41" t="n">
        <v>706.3461</v>
      </c>
      <c r="M11" s="40" t="n">
        <v>-2.40733260932565</v>
      </c>
      <c r="N11" s="41" t="n">
        <v>48.4712913110475</v>
      </c>
      <c r="O11" s="41" t="n">
        <v>35.8587</v>
      </c>
      <c r="P11" s="42" t="n">
        <v>35.1730300067976</v>
      </c>
    </row>
    <row r="12" customFormat="false" ht="24" hidden="false" customHeight="true" outlineLevel="0" collapsed="false">
      <c r="A12" s="35" t="s">
        <v>15</v>
      </c>
      <c r="B12" s="36" t="n">
        <v>862.2838</v>
      </c>
      <c r="C12" s="37" t="n">
        <v>812.2853</v>
      </c>
      <c r="D12" s="38" t="n">
        <f aca="false">B12/C12*100-100</f>
        <v>6.15528804965449</v>
      </c>
      <c r="E12" s="38" t="n">
        <v>188.5748</v>
      </c>
      <c r="F12" s="39" t="n">
        <v>249.4169</v>
      </c>
      <c r="G12" s="40" t="n">
        <f aca="false">E12/F12*100-100</f>
        <v>-24.3937359497291</v>
      </c>
      <c r="H12" s="40" t="n">
        <v>854.5255</v>
      </c>
      <c r="I12" s="40" t="n">
        <v>785.9724</v>
      </c>
      <c r="J12" s="40" t="n">
        <v>8.72207471916315</v>
      </c>
      <c r="K12" s="41" t="n">
        <v>621.1465</v>
      </c>
      <c r="L12" s="41" t="n">
        <v>377.8982</v>
      </c>
      <c r="M12" s="40" t="n">
        <v>64.3687374007074</v>
      </c>
      <c r="N12" s="41" t="n">
        <v>7.7583</v>
      </c>
      <c r="O12" s="41" t="n">
        <v>26.3129</v>
      </c>
      <c r="P12" s="42" t="n">
        <v>-70.5152225714383</v>
      </c>
    </row>
    <row r="13" customFormat="false" ht="24" hidden="false" customHeight="true" outlineLevel="0" collapsed="false">
      <c r="A13" s="35" t="s">
        <v>16</v>
      </c>
      <c r="B13" s="36" t="n">
        <v>201.2508</v>
      </c>
      <c r="C13" s="37" t="n">
        <v>184.0696</v>
      </c>
      <c r="D13" s="38" t="n">
        <f aca="false">B13/C13*100-100</f>
        <v>9.33407797919917</v>
      </c>
      <c r="E13" s="38" t="n">
        <v>55.9819</v>
      </c>
      <c r="F13" s="39" t="n">
        <v>54.5298</v>
      </c>
      <c r="G13" s="40" t="n">
        <f aca="false">E13/F13*100-100</f>
        <v>2.66294759929433</v>
      </c>
      <c r="H13" s="40" t="n">
        <v>201.2508</v>
      </c>
      <c r="I13" s="40" t="n">
        <v>184.0696</v>
      </c>
      <c r="J13" s="40" t="n">
        <v>9.33407797919917</v>
      </c>
      <c r="K13" s="41" t="n">
        <v>126.6773</v>
      </c>
      <c r="L13" s="41" t="n">
        <v>113.9467</v>
      </c>
      <c r="M13" s="40" t="n">
        <v>11.1724165772243</v>
      </c>
      <c r="N13" s="41"/>
      <c r="O13" s="41"/>
      <c r="P13" s="42"/>
    </row>
    <row r="14" customFormat="false" ht="24" hidden="false" customHeight="true" outlineLevel="0" collapsed="false">
      <c r="A14" s="35" t="s">
        <v>17</v>
      </c>
      <c r="B14" s="36" t="n">
        <v>870.460199803902</v>
      </c>
      <c r="C14" s="37" t="n">
        <v>841.7223</v>
      </c>
      <c r="D14" s="38" t="n">
        <f aca="false">B14/C14*100-100</f>
        <v>3.41417826329442</v>
      </c>
      <c r="E14" s="38" t="n">
        <v>330.9416</v>
      </c>
      <c r="F14" s="39" t="n">
        <v>289.9629</v>
      </c>
      <c r="G14" s="40" t="n">
        <f aca="false">E14/F14*100-100</f>
        <v>14.1323941787036</v>
      </c>
      <c r="H14" s="40" t="n">
        <v>856.0369</v>
      </c>
      <c r="I14" s="40" t="n">
        <v>822.2677</v>
      </c>
      <c r="J14" s="40" t="n">
        <v>4.10683771234113</v>
      </c>
      <c r="K14" s="41" t="n">
        <v>249.8446</v>
      </c>
      <c r="L14" s="41" t="n">
        <v>218.1348</v>
      </c>
      <c r="M14" s="40" t="n">
        <v>14.5367910117964</v>
      </c>
      <c r="N14" s="41" t="n">
        <v>14.4232998039019</v>
      </c>
      <c r="O14" s="41" t="n">
        <v>19.4546</v>
      </c>
      <c r="P14" s="42" t="n">
        <v>-25.8617509283052</v>
      </c>
    </row>
    <row r="15" s="34" customFormat="true" ht="24" hidden="false" customHeight="true" outlineLevel="0" collapsed="false">
      <c r="A15" s="43" t="s">
        <v>18</v>
      </c>
      <c r="B15" s="28" t="n">
        <v>3588.27794576011</v>
      </c>
      <c r="C15" s="29" t="n">
        <v>3188.1071</v>
      </c>
      <c r="D15" s="30" t="n">
        <f aca="false">B15/C15*100-100</f>
        <v>12.5519887885857</v>
      </c>
      <c r="E15" s="30" t="n">
        <v>852.5</v>
      </c>
      <c r="F15" s="31" t="n">
        <v>684.7</v>
      </c>
      <c r="G15" s="32" t="n">
        <f aca="false">E15/F15*100-100</f>
        <v>24.5070833941872</v>
      </c>
      <c r="H15" s="32" t="n">
        <v>3094.974</v>
      </c>
      <c r="I15" s="32" t="n">
        <v>2801.5933</v>
      </c>
      <c r="J15" s="32" t="n">
        <v>10.4719232445337</v>
      </c>
      <c r="K15" s="32" t="n">
        <v>1988.1012</v>
      </c>
      <c r="L15" s="32" t="n">
        <v>1852.7886</v>
      </c>
      <c r="M15" s="32" t="n">
        <v>7.30318612711673</v>
      </c>
      <c r="N15" s="32" t="n">
        <v>493.303945760105</v>
      </c>
      <c r="O15" s="32" t="n">
        <v>386.5138</v>
      </c>
      <c r="P15" s="30" t="n">
        <v>27.6290641524586</v>
      </c>
    </row>
    <row r="16" customFormat="false" ht="24" hidden="false" customHeight="true" outlineLevel="0" collapsed="false">
      <c r="A16" s="35" t="s">
        <v>19</v>
      </c>
      <c r="B16" s="36" t="n">
        <v>532.28196326244</v>
      </c>
      <c r="C16" s="37" t="n">
        <v>505.8077</v>
      </c>
      <c r="D16" s="38" t="n">
        <f aca="false">B16/C16*100-100</f>
        <v>5.23405698696153</v>
      </c>
      <c r="E16" s="38" t="n">
        <v>108.7531</v>
      </c>
      <c r="F16" s="39" t="n">
        <v>126.118</v>
      </c>
      <c r="G16" s="40" t="n">
        <f aca="false">E16/F16*100-100</f>
        <v>-13.7687721023169</v>
      </c>
      <c r="H16" s="40" t="n">
        <v>390.6538</v>
      </c>
      <c r="I16" s="40" t="n">
        <v>401.1822</v>
      </c>
      <c r="J16" s="40" t="n">
        <v>-2.62434375204083</v>
      </c>
      <c r="K16" s="41" t="n">
        <v>269.1742</v>
      </c>
      <c r="L16" s="41" t="n">
        <v>269.0652</v>
      </c>
      <c r="M16" s="40" t="n">
        <v>0.0405106271639681</v>
      </c>
      <c r="N16" s="41" t="n">
        <v>141.62816326244</v>
      </c>
      <c r="O16" s="41" t="n">
        <v>104.6255</v>
      </c>
      <c r="P16" s="42" t="n">
        <v>35.366773169485</v>
      </c>
    </row>
    <row r="17" customFormat="false" ht="24" hidden="false" customHeight="true" outlineLevel="0" collapsed="false">
      <c r="A17" s="35" t="s">
        <v>20</v>
      </c>
      <c r="B17" s="36" t="n">
        <v>800.760282102505</v>
      </c>
      <c r="C17" s="37" t="n">
        <v>687.7173</v>
      </c>
      <c r="D17" s="38" t="n">
        <f aca="false">B17/C17*100-100</f>
        <v>16.4374201583274</v>
      </c>
      <c r="E17" s="38" t="n">
        <v>83.6211</v>
      </c>
      <c r="F17" s="39" t="n">
        <v>144.8714</v>
      </c>
      <c r="G17" s="40" t="n">
        <f aca="false">E17/F17*100-100</f>
        <v>-42.2790833801565</v>
      </c>
      <c r="H17" s="40" t="n">
        <v>745.6373</v>
      </c>
      <c r="I17" s="40" t="n">
        <v>600.8654</v>
      </c>
      <c r="J17" s="40" t="n">
        <v>24.0938985669669</v>
      </c>
      <c r="K17" s="41" t="n">
        <v>603.3789</v>
      </c>
      <c r="L17" s="41" t="n">
        <v>446.8179</v>
      </c>
      <c r="M17" s="40" t="n">
        <v>35.039106535347</v>
      </c>
      <c r="N17" s="41" t="n">
        <v>55.122982102505</v>
      </c>
      <c r="O17" s="41" t="n">
        <v>86.8519</v>
      </c>
      <c r="P17" s="42" t="n">
        <v>-36.5322093097503</v>
      </c>
    </row>
    <row r="18" customFormat="false" ht="24" hidden="false" customHeight="true" outlineLevel="0" collapsed="false">
      <c r="A18" s="35" t="s">
        <v>21</v>
      </c>
      <c r="B18" s="36" t="n">
        <v>465.211498562039</v>
      </c>
      <c r="C18" s="37" t="n">
        <v>432.3186</v>
      </c>
      <c r="D18" s="38" t="n">
        <f aca="false">B18/C18*100-100</f>
        <v>7.60848563120796</v>
      </c>
      <c r="E18" s="38" t="n">
        <v>95.129</v>
      </c>
      <c r="F18" s="39" t="n">
        <v>96.2376</v>
      </c>
      <c r="G18" s="40" t="n">
        <f aca="false">E18/F18*100-100</f>
        <v>-1.15194061364788</v>
      </c>
      <c r="H18" s="40" t="n">
        <v>421.0762</v>
      </c>
      <c r="I18" s="40" t="n">
        <v>355.6411</v>
      </c>
      <c r="J18" s="40" t="n">
        <v>18.3991951436434</v>
      </c>
      <c r="K18" s="41" t="n">
        <v>292.5623</v>
      </c>
      <c r="L18" s="41" t="n">
        <v>245.5202</v>
      </c>
      <c r="M18" s="40" t="n">
        <v>19.1601750080034</v>
      </c>
      <c r="N18" s="41" t="n">
        <v>44.1352985620394</v>
      </c>
      <c r="O18" s="41" t="n">
        <v>76.6775</v>
      </c>
      <c r="P18" s="42" t="n">
        <v>-42.4403526953286</v>
      </c>
    </row>
    <row r="19" customFormat="false" ht="24" hidden="false" customHeight="true" outlineLevel="0" collapsed="false">
      <c r="A19" s="35" t="s">
        <v>22</v>
      </c>
      <c r="B19" s="36" t="n">
        <v>581.061036862541</v>
      </c>
      <c r="C19" s="37" t="n">
        <v>614.5007</v>
      </c>
      <c r="D19" s="38" t="n">
        <f aca="false">B19/C19*100-100</f>
        <v>-5.44176160213632</v>
      </c>
      <c r="E19" s="38" t="n">
        <v>159.1915</v>
      </c>
      <c r="F19" s="39" t="n">
        <v>141.5699</v>
      </c>
      <c r="G19" s="40" t="n">
        <f aca="false">E19/F19*100-100</f>
        <v>12.4472786941292</v>
      </c>
      <c r="H19" s="40" t="n">
        <v>552.2661</v>
      </c>
      <c r="I19" s="40" t="n">
        <v>577.4249</v>
      </c>
      <c r="J19" s="40" t="n">
        <v>-4.35706877206022</v>
      </c>
      <c r="K19" s="41" t="n">
        <v>328.3002</v>
      </c>
      <c r="L19" s="41" t="n">
        <v>378.9587</v>
      </c>
      <c r="M19" s="40" t="n">
        <v>-13.3678155429602</v>
      </c>
      <c r="N19" s="41" t="n">
        <v>28.7949368625412</v>
      </c>
      <c r="O19" s="41" t="n">
        <v>37.0758</v>
      </c>
      <c r="P19" s="42" t="n">
        <v>-22.3349547075418</v>
      </c>
    </row>
    <row r="20" customFormat="false" ht="24" hidden="false" customHeight="true" outlineLevel="0" collapsed="false">
      <c r="A20" s="35" t="s">
        <v>23</v>
      </c>
      <c r="B20" s="36" t="n">
        <v>811.34266497058</v>
      </c>
      <c r="C20" s="37" t="n">
        <v>556.7259</v>
      </c>
      <c r="D20" s="38" t="n">
        <f aca="false">B20/C20*100-100</f>
        <v>45.7346721197236</v>
      </c>
      <c r="E20" s="38" t="n">
        <v>377.2106</v>
      </c>
      <c r="F20" s="39" t="n">
        <v>107.3</v>
      </c>
      <c r="G20" s="40" t="n">
        <f aca="false">E20/F20*100-100</f>
        <v>251.547623485555</v>
      </c>
      <c r="H20" s="40" t="n">
        <v>587.7201</v>
      </c>
      <c r="I20" s="40" t="n">
        <v>475.4428</v>
      </c>
      <c r="J20" s="40" t="n">
        <v>23.6153118734788</v>
      </c>
      <c r="K20" s="41" t="n">
        <v>359.2022</v>
      </c>
      <c r="L20" s="41" t="n">
        <v>359.7139</v>
      </c>
      <c r="M20" s="40" t="n">
        <v>-0.142251939666508</v>
      </c>
      <c r="N20" s="41" t="n">
        <v>223.62256497058</v>
      </c>
      <c r="O20" s="41" t="n">
        <v>81.2831</v>
      </c>
      <c r="P20" s="42" t="n">
        <v>175.115694370146</v>
      </c>
    </row>
    <row r="21" customFormat="false" ht="24" hidden="false" customHeight="true" outlineLevel="0" collapsed="false">
      <c r="A21" s="35" t="s">
        <v>24</v>
      </c>
      <c r="B21" s="36" t="n">
        <v>397.6205</v>
      </c>
      <c r="C21" s="37" t="n">
        <v>391.0369</v>
      </c>
      <c r="D21" s="38" t="n">
        <f aca="false">B21/C21*100-100</f>
        <v>1.68362627670176</v>
      </c>
      <c r="E21" s="38" t="n">
        <v>28.5774</v>
      </c>
      <c r="F21" s="39" t="n">
        <v>68.6</v>
      </c>
      <c r="G21" s="40" t="n">
        <f aca="false">E21/F21*100-100</f>
        <v>-58.3419825072886</v>
      </c>
      <c r="H21" s="40" t="n">
        <v>397.6205</v>
      </c>
      <c r="I21" s="40" t="n">
        <v>391.0369</v>
      </c>
      <c r="J21" s="40" t="n">
        <v>1.68362627670176</v>
      </c>
      <c r="K21" s="41" t="n">
        <v>135.4834</v>
      </c>
      <c r="L21" s="41" t="n">
        <v>152.7127</v>
      </c>
      <c r="M21" s="40" t="n">
        <v>-11.282165792367</v>
      </c>
      <c r="N21" s="41"/>
      <c r="O21" s="41"/>
      <c r="P21" s="42"/>
    </row>
    <row r="22" s="34" customFormat="true" ht="24" hidden="false" customHeight="true" outlineLevel="0" collapsed="false">
      <c r="A22" s="43" t="s">
        <v>25</v>
      </c>
      <c r="B22" s="28" t="n">
        <v>748.719548768566</v>
      </c>
      <c r="C22" s="29" t="n">
        <v>844.7025</v>
      </c>
      <c r="D22" s="30" t="n">
        <f aca="false">B22/C22*100-100</f>
        <v>-11.3629296979036</v>
      </c>
      <c r="E22" s="30" t="n">
        <v>176.6</v>
      </c>
      <c r="F22" s="31" t="n">
        <v>197.3511</v>
      </c>
      <c r="G22" s="32" t="n">
        <f aca="false">E22/F22*100-100</f>
        <v>-10.5148134466947</v>
      </c>
      <c r="H22" s="32" t="n">
        <v>588.7405</v>
      </c>
      <c r="I22" s="32" t="n">
        <v>677.1653</v>
      </c>
      <c r="J22" s="32" t="n">
        <v>-13.0580819779159</v>
      </c>
      <c r="K22" s="32" t="n">
        <v>343.053</v>
      </c>
      <c r="L22" s="32" t="n">
        <v>397.8339</v>
      </c>
      <c r="M22" s="32" t="n">
        <v>-13.7697918653991</v>
      </c>
      <c r="N22" s="32" t="n">
        <v>159.979048768565</v>
      </c>
      <c r="O22" s="32" t="n">
        <v>167.5372</v>
      </c>
      <c r="P22" s="30" t="n">
        <v>-4.51132717476152</v>
      </c>
    </row>
    <row r="23" customFormat="false" ht="24" hidden="false" customHeight="true" outlineLevel="0" collapsed="false">
      <c r="A23" s="35" t="s">
        <v>26</v>
      </c>
      <c r="B23" s="36" t="n">
        <v>292.109470765394</v>
      </c>
      <c r="C23" s="37" t="n">
        <v>267.7814</v>
      </c>
      <c r="D23" s="38" t="n">
        <f aca="false">B23/C23*100-100</f>
        <v>9.08504876193578</v>
      </c>
      <c r="E23" s="38" t="n">
        <v>41.4795</v>
      </c>
      <c r="F23" s="39" t="n">
        <v>48.0012</v>
      </c>
      <c r="G23" s="40" t="n">
        <f aca="false">E23/F23*100-100</f>
        <v>-13.5865353366166</v>
      </c>
      <c r="H23" s="40" t="n">
        <v>276.4316</v>
      </c>
      <c r="I23" s="40" t="n">
        <v>255.5906</v>
      </c>
      <c r="J23" s="40" t="n">
        <v>8.15405574383409</v>
      </c>
      <c r="K23" s="41" t="n">
        <v>217.4319</v>
      </c>
      <c r="L23" s="41" t="n">
        <v>168.3166</v>
      </c>
      <c r="M23" s="40" t="n">
        <v>29.1803066364221</v>
      </c>
      <c r="N23" s="41" t="n">
        <v>15.6778707653944</v>
      </c>
      <c r="O23" s="41" t="n">
        <v>12.1908</v>
      </c>
      <c r="P23" s="42" t="n">
        <v>28.6041175755024</v>
      </c>
    </row>
    <row r="24" customFormat="false" ht="24" hidden="false" customHeight="true" outlineLevel="0" collapsed="false">
      <c r="A24" s="44" t="s">
        <v>27</v>
      </c>
      <c r="B24" s="36" t="n">
        <v>130.948494435172</v>
      </c>
      <c r="C24" s="37" t="n">
        <v>167.0553</v>
      </c>
      <c r="D24" s="38" t="n">
        <f aca="false">B24/C24*100-100</f>
        <v>-21.6136845492647</v>
      </c>
      <c r="E24" s="38" t="n">
        <v>39.1641</v>
      </c>
      <c r="F24" s="39" t="n">
        <v>46.584</v>
      </c>
      <c r="G24" s="40" t="n">
        <f aca="false">E24/F24*100-100</f>
        <v>-15.9280010303967</v>
      </c>
      <c r="H24" s="40" t="n">
        <v>103.0411</v>
      </c>
      <c r="I24" s="40" t="n">
        <v>134.4769</v>
      </c>
      <c r="J24" s="40" t="n">
        <v>-23.376356831545</v>
      </c>
      <c r="K24" s="41" t="n">
        <v>17.4752</v>
      </c>
      <c r="L24" s="41" t="n">
        <v>67.3794</v>
      </c>
      <c r="M24" s="40" t="n">
        <v>-74.0644766798161</v>
      </c>
      <c r="N24" s="41" t="n">
        <v>27.9073944351722</v>
      </c>
      <c r="O24" s="41" t="n">
        <v>32.5784</v>
      </c>
      <c r="P24" s="42" t="n">
        <v>-14.3377377797184</v>
      </c>
    </row>
    <row r="25" customFormat="false" ht="24" hidden="false" customHeight="true" outlineLevel="0" collapsed="false">
      <c r="A25" s="35" t="s">
        <v>28</v>
      </c>
      <c r="B25" s="36" t="n">
        <v>146.927075977754</v>
      </c>
      <c r="C25" s="37" t="n">
        <v>162.6605</v>
      </c>
      <c r="D25" s="38" t="n">
        <f aca="false">B25/C25*100-100</f>
        <v>-9.6725535838424</v>
      </c>
      <c r="E25" s="38" t="n">
        <v>24.5438</v>
      </c>
      <c r="F25" s="39" t="n">
        <v>32.771</v>
      </c>
      <c r="G25" s="40" t="n">
        <f aca="false">E25/F25*100-100</f>
        <v>-25.1051234323029</v>
      </c>
      <c r="H25" s="40" t="n">
        <v>91.517</v>
      </c>
      <c r="I25" s="40" t="n">
        <v>117.5459</v>
      </c>
      <c r="J25" s="40" t="n">
        <v>-22.1436051789131</v>
      </c>
      <c r="K25" s="41" t="n">
        <v>54.2067</v>
      </c>
      <c r="L25" s="41" t="n">
        <v>91.5694</v>
      </c>
      <c r="M25" s="40" t="n">
        <v>-40.8026043634664</v>
      </c>
      <c r="N25" s="41" t="n">
        <v>55.4100759777541</v>
      </c>
      <c r="O25" s="41" t="n">
        <v>45.1146</v>
      </c>
      <c r="P25" s="42" t="n">
        <v>22.8207187423895</v>
      </c>
    </row>
    <row r="26" customFormat="false" ht="24" hidden="false" customHeight="true" outlineLevel="0" collapsed="false">
      <c r="A26" s="35" t="s">
        <v>29</v>
      </c>
      <c r="B26" s="36" t="n">
        <v>107.572470812541</v>
      </c>
      <c r="C26" s="37" t="n">
        <v>177.2739</v>
      </c>
      <c r="D26" s="38" t="n">
        <f aca="false">B26/C26*100-100</f>
        <v>-39.3184948192932</v>
      </c>
      <c r="E26" s="38" t="n">
        <v>39.141</v>
      </c>
      <c r="F26" s="39" t="n">
        <v>51.3041</v>
      </c>
      <c r="G26" s="40" t="n">
        <f aca="false">E26/F26*100-100</f>
        <v>-23.7078518091147</v>
      </c>
      <c r="H26" s="40" t="n">
        <v>80.416</v>
      </c>
      <c r="I26" s="40" t="n">
        <v>136.1612</v>
      </c>
      <c r="J26" s="40" t="n">
        <v>-40.9405910053672</v>
      </c>
      <c r="K26" s="41" t="n">
        <v>43.8209</v>
      </c>
      <c r="L26" s="41" t="n">
        <v>64.7128</v>
      </c>
      <c r="M26" s="40" t="n">
        <v>-32.284030361845</v>
      </c>
      <c r="N26" s="41" t="n">
        <v>27.156470812541</v>
      </c>
      <c r="O26" s="41" t="n">
        <v>41.1127</v>
      </c>
      <c r="P26" s="42" t="n">
        <v>-33.9462725324755</v>
      </c>
    </row>
    <row r="27" customFormat="false" ht="24" hidden="false" customHeight="true" outlineLevel="0" collapsed="false">
      <c r="A27" s="45" t="s">
        <v>30</v>
      </c>
      <c r="B27" s="46" t="n">
        <v>71.1620367777039</v>
      </c>
      <c r="C27" s="47" t="n">
        <v>69.9314</v>
      </c>
      <c r="D27" s="48" t="n">
        <f aca="false">B27/C27*100-100</f>
        <v>1.75977712115566</v>
      </c>
      <c r="E27" s="48" t="n">
        <v>32.333</v>
      </c>
      <c r="F27" s="49" t="n">
        <v>18.6908</v>
      </c>
      <c r="G27" s="50" t="n">
        <f aca="false">E27/F27*100-100</f>
        <v>72.9888501294755</v>
      </c>
      <c r="H27" s="50" t="n">
        <v>37.3348</v>
      </c>
      <c r="I27" s="50" t="n">
        <v>33.3907</v>
      </c>
      <c r="J27" s="50" t="n">
        <v>11.8119715968818</v>
      </c>
      <c r="K27" s="51" t="n">
        <v>10.1183</v>
      </c>
      <c r="L27" s="51" t="n">
        <v>5.8557</v>
      </c>
      <c r="M27" s="50" t="n">
        <v>72.7940297487918</v>
      </c>
      <c r="N27" s="51" t="n">
        <v>33.8272367777038</v>
      </c>
      <c r="O27" s="51" t="n">
        <v>36.5407</v>
      </c>
      <c r="P27" s="52" t="n">
        <v>-7.42586546589462</v>
      </c>
    </row>
    <row r="28" s="56" customFormat="true" ht="24" hidden="false" customHeight="true" outlineLevel="0" collapsed="false">
      <c r="A28" s="53" t="s">
        <v>31</v>
      </c>
      <c r="B28" s="54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</row>
    <row r="29" customFormat="false" ht="24" hidden="false" customHeight="true" outlineLevel="0" collapsed="false">
      <c r="A29" s="57" t="s">
        <v>32</v>
      </c>
      <c r="B29" s="58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</row>
  </sheetData>
  <mergeCells count="9">
    <mergeCell ref="A1:P1"/>
    <mergeCell ref="A3:A5"/>
    <mergeCell ref="B3:D4"/>
    <mergeCell ref="E3:G3"/>
    <mergeCell ref="H3:J4"/>
    <mergeCell ref="K3:M3"/>
    <mergeCell ref="N3:P4"/>
    <mergeCell ref="E4:G4"/>
    <mergeCell ref="K4:M4"/>
  </mergeCells>
  <printOptions headings="false" gridLines="false" gridLinesSet="true" horizontalCentered="true" verticalCentered="false"/>
  <pageMargins left="0.747916666666667" right="0.747916666666667" top="0.78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9T02:50:35Z</dcterms:created>
  <dc:creator>cbsdzb; 熊威:</dc:creator>
  <dc:description/>
  <dc:language>en-US</dc:language>
  <cp:lastModifiedBy>熊威:</cp:lastModifiedBy>
  <dcterms:modified xsi:type="dcterms:W3CDTF">2016-12-29T07:10:19Z</dcterms:modified>
  <cp:revision>0</cp:revision>
  <dc:subject/>
  <dc:title/>
</cp:coreProperties>
</file>