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6"/>
        <rFont val="黑体"/>
        <family val="3"/>
        <charset val="134"/>
      </rPr>
      <t xml:space="preserve">3-25    </t>
    </r>
    <r>
      <rPr>
        <sz val="16"/>
        <rFont val="Noto Sans"/>
        <family val="2"/>
      </rPr>
      <t xml:space="preserve">农村基本情况</t>
    </r>
  </si>
  <si>
    <t xml:space="preserve">各    区</t>
  </si>
  <si>
    <t xml:space="preserve">乡镇及行政村常住户数</t>
  </si>
  <si>
    <t xml:space="preserve">乡镇及行政村常住人口</t>
  </si>
  <si>
    <t xml:space="preserve">乡镇及行政村从业人员</t>
  </si>
  <si>
    <t xml:space="preserve">乡镇及行政村农林牧渔业</t>
  </si>
  <si>
    <t xml:space="preserve">农业机械总动力</t>
  </si>
  <si>
    <r>
      <rPr>
        <sz val="10"/>
        <rFont val="Noto Sans"/>
        <family val="2"/>
      </rPr>
      <t xml:space="preserve">化肥施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量</t>
    </r>
    <r>
      <rPr>
        <sz val="10"/>
        <rFont val="宋体"/>
        <family val="0"/>
        <charset val="134"/>
      </rPr>
      <t xml:space="preserve">)</t>
    </r>
  </si>
  <si>
    <t xml:space="preserve">农村用电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瓦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速度
</t>
    </r>
    <r>
      <rPr>
        <sz val="10"/>
        <rFont val="宋体"/>
        <family val="0"/>
        <charset val="134"/>
      </rPr>
      <t xml:space="preserve">(%)</t>
    </r>
  </si>
  <si>
    <t xml:space="preserve">全    市</t>
  </si>
  <si>
    <t xml:space="preserve">城市功能拓展区</t>
  </si>
  <si>
    <t xml:space="preserve">  朝 阳 区</t>
  </si>
  <si>
    <t xml:space="preserve">  丰 台 区</t>
  </si>
  <si>
    <t xml:space="preserve">  海 淀 区</t>
  </si>
  <si>
    <t xml:space="preserve">城市发展新区</t>
  </si>
  <si>
    <t xml:space="preserve">  房 山 区</t>
  </si>
  <si>
    <t xml:space="preserve">  通 州 区</t>
  </si>
  <si>
    <t xml:space="preserve">  顺 义 区</t>
  </si>
  <si>
    <t xml:space="preserve">  昌 平 区</t>
  </si>
  <si>
    <t xml:space="preserve">  大 兴 区</t>
  </si>
  <si>
    <t xml:space="preserve">生态涵养发展区</t>
  </si>
  <si>
    <t xml:space="preserve">  门头沟区</t>
  </si>
  <si>
    <t xml:space="preserve">  怀 柔 区</t>
  </si>
  <si>
    <t xml:space="preserve">  平 谷 区</t>
  </si>
  <si>
    <t xml:space="preserve">  密 云 区</t>
  </si>
  <si>
    <t xml:space="preserve">  延 庆 区</t>
  </si>
  <si>
    <t xml:space="preserve">注：全市农业机械总动力包含首农集团未分配到各区的农机具数据，故分区数据相加不等于全市。</t>
  </si>
  <si>
    <t xml:space="preserve">资料来源：农业机械总动力为北京市农业局提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.0"/>
    <numFmt numFmtId="167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4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4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?p_x0001_丠 _03-09" xfId="39"/>
    <cellStyle name="?p_x0001_丠 _03-10" xfId="40"/>
    <cellStyle name="?p_x0001_丠 _03-11" xfId="41"/>
    <cellStyle name="?p_x0001_丠 _03-12" xfId="42"/>
    <cellStyle name="?p_x0001_丠 _03-20a" xfId="43"/>
    <cellStyle name="?p_x0001_丠 _03-20b" xfId="44"/>
    <cellStyle name="?p_x0001_丠 _03-21" xfId="45"/>
    <cellStyle name="?p_x0001_丠 _03-22" xfId="46"/>
    <cellStyle name="_05-03" xfId="47"/>
    <cellStyle name="_05-03-01" xfId="48"/>
    <cellStyle name="_05-03-02" xfId="49"/>
    <cellStyle name="_05-03-03" xfId="50"/>
    <cellStyle name="_05-03-04" xfId="51"/>
    <cellStyle name="_05-03-05" xfId="52"/>
    <cellStyle name="_05-03-06" xfId="53"/>
    <cellStyle name="_05-03-07" xfId="54"/>
    <cellStyle name="_05-03-08" xfId="55"/>
    <cellStyle name="_05-03-09" xfId="56"/>
    <cellStyle name="_05-03-10" xfId="57"/>
    <cellStyle name="_05-03-11" xfId="58"/>
    <cellStyle name="_05-03-12" xfId="59"/>
    <cellStyle name="_05-03-13" xfId="60"/>
    <cellStyle name="_05-03-14" xfId="61"/>
    <cellStyle name="_05-03-15" xfId="62"/>
    <cellStyle name="_05-03-16" xfId="63"/>
    <cellStyle name="_05-03-17" xfId="64"/>
    <cellStyle name="_05-04" xfId="65"/>
    <cellStyle name="_ET_STYLE_NoName_-38_" xfId="66"/>
    <cellStyle name="_ET_STYLE_NoName_00_" xfId="67"/>
    <cellStyle name="好" xfId="68"/>
    <cellStyle name="好_01北京2008a304" xfId="69"/>
    <cellStyle name="好_01北京2009a304" xfId="70"/>
    <cellStyle name="好_2015年农林牧渔业部产值增加值（20160506）" xfId="71"/>
    <cellStyle name="好_产值计算表累计（20143季度）" xfId="72"/>
    <cellStyle name="好_已核数据中心（区域年鉴）（2-12、3-46）" xfId="73"/>
    <cellStyle name="好_数据中心" xfId="74"/>
    <cellStyle name="好_第三批排版(第3篇)" xfId="75"/>
    <cellStyle name="好_（已核）数据中心（区域年鉴）--两张表" xfId="76"/>
    <cellStyle name="差" xfId="77"/>
    <cellStyle name="差_01北京2008a304" xfId="78"/>
    <cellStyle name="差_01北京2009a304" xfId="79"/>
    <cellStyle name="差_2015年农林牧渔业部产值增加值（20160506）" xfId="80"/>
    <cellStyle name="差_产值计算表累计（20143季度）" xfId="81"/>
    <cellStyle name="差_已核数据中心（区域年鉴）（2-12、3-46）" xfId="82"/>
    <cellStyle name="差_数据中心" xfId="83"/>
    <cellStyle name="差_第三批排版(第3篇)" xfId="84"/>
    <cellStyle name="差_（已核）数据中心（区域年鉴）--两张表" xfId="85"/>
    <cellStyle name="常规 10" xfId="86"/>
    <cellStyle name="常规 10 2" xfId="87"/>
    <cellStyle name="常规 11" xfId="88"/>
    <cellStyle name="常规 12" xfId="89"/>
    <cellStyle name="常规 13" xfId="90"/>
    <cellStyle name="常规 14" xfId="91"/>
    <cellStyle name="常规 15" xfId="92"/>
    <cellStyle name="常规 16" xfId="93"/>
    <cellStyle name="常规 17" xfId="94"/>
    <cellStyle name="常规 18" xfId="95"/>
    <cellStyle name="常规 2" xfId="96"/>
    <cellStyle name="常规 2 2" xfId="97"/>
    <cellStyle name="常规 2_7.反馈区县（正式反馈16.1.25）" xfId="98"/>
    <cellStyle name="常规 3" xfId="99"/>
    <cellStyle name="常规 4" xfId="100"/>
    <cellStyle name="常规 4 2" xfId="101"/>
    <cellStyle name="常规 4 2 2" xfId="102"/>
    <cellStyle name="常规 4 2 2 2" xfId="103"/>
    <cellStyle name="常规 4 2 3" xfId="104"/>
    <cellStyle name="常规 4 3" xfId="105"/>
    <cellStyle name="常规 4_北京M401Y2014S3" xfId="106"/>
    <cellStyle name="常规 5" xfId="107"/>
    <cellStyle name="常规 6" xfId="108"/>
    <cellStyle name="常规 7" xfId="109"/>
    <cellStyle name="常规 7 2" xfId="110"/>
    <cellStyle name="常规 8" xfId="111"/>
    <cellStyle name="常规 9" xfId="112"/>
    <cellStyle name="常规_Nj01综合" xfId="113"/>
    <cellStyle name="常规_第3篇 北京各区概览" xfId="114"/>
    <cellStyle name="常规_表13：农业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普通_sheet1(2)" xfId="122"/>
    <cellStyle name="标题" xfId="123"/>
    <cellStyle name="标题 1" xfId="124"/>
    <cellStyle name="标题 2" xfId="125"/>
    <cellStyle name="标题 3" xfId="126"/>
    <cellStyle name="标题 4" xfId="127"/>
    <cellStyle name="标题_第2篇 分区历史数据（2016）" xfId="128"/>
    <cellStyle name="样式 1" xfId="129"/>
    <cellStyle name="样式 2" xfId="130"/>
    <cellStyle name="样式 3" xfId="131"/>
    <cellStyle name="样式 4" xfId="132"/>
    <cellStyle name="样式 5" xfId="133"/>
    <cellStyle name="检查单元格" xfId="134"/>
    <cellStyle name="汇总" xfId="135"/>
    <cellStyle name="注释" xfId="136"/>
    <cellStyle name="解释性文本" xfId="137"/>
    <cellStyle name="警告文本" xfId="138"/>
    <cellStyle name="计算" xfId="139"/>
    <cellStyle name="货币 2" xfId="140"/>
    <cellStyle name="货币 2 2" xfId="141"/>
    <cellStyle name="输入" xfId="142"/>
    <cellStyle name="输出" xfId="143"/>
    <cellStyle name="适中" xfId="144"/>
    <cellStyle name="链接单元格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37"/>
    <col collapsed="false" customWidth="true" hidden="false" outlineLevel="0" max="10" min="2" style="1" width="10.24"/>
    <col collapsed="false" customWidth="true" hidden="false" outlineLevel="0" max="11" min="11" style="2" width="10.24"/>
    <col collapsed="false" customWidth="true" hidden="false" outlineLevel="0" max="22" min="12" style="1" width="10.24"/>
    <col collapsed="false" customWidth="false" hidden="false" outlineLevel="0" max="257" min="23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2"/>
      <c r="O2" s="2"/>
      <c r="P2" s="2"/>
      <c r="Q2" s="2"/>
      <c r="R2" s="2"/>
      <c r="S2" s="2"/>
      <c r="T2" s="2"/>
      <c r="U2" s="2"/>
      <c r="V2" s="8"/>
    </row>
    <row r="3" customFormat="false" ht="19.5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10" t="s">
        <v>8</v>
      </c>
      <c r="U3" s="10"/>
      <c r="V3" s="10"/>
    </row>
    <row r="4" customFormat="false" ht="19.5" hidden="false" customHeight="true" outlineLevel="0" collapsed="false">
      <c r="A4" s="9"/>
      <c r="B4" s="11" t="s">
        <v>9</v>
      </c>
      <c r="C4" s="11"/>
      <c r="D4" s="11"/>
      <c r="E4" s="11" t="s">
        <v>10</v>
      </c>
      <c r="F4" s="11"/>
      <c r="G4" s="11"/>
      <c r="H4" s="11" t="s">
        <v>10</v>
      </c>
      <c r="I4" s="11"/>
      <c r="J4" s="11"/>
      <c r="K4" s="12" t="s">
        <v>11</v>
      </c>
      <c r="L4" s="12"/>
      <c r="M4" s="12"/>
      <c r="N4" s="11" t="s">
        <v>12</v>
      </c>
      <c r="O4" s="11"/>
      <c r="P4" s="11"/>
      <c r="Q4" s="11" t="s">
        <v>13</v>
      </c>
      <c r="R4" s="11"/>
      <c r="S4" s="11"/>
      <c r="T4" s="11" t="s">
        <v>14</v>
      </c>
      <c r="U4" s="11"/>
      <c r="V4" s="11"/>
    </row>
    <row r="5" customFormat="false" ht="39.75" hidden="false" customHeight="true" outlineLevel="0" collapsed="false">
      <c r="A5" s="9"/>
      <c r="B5" s="13" t="n">
        <v>2015</v>
      </c>
      <c r="C5" s="13" t="n">
        <v>2014</v>
      </c>
      <c r="D5" s="14" t="s">
        <v>15</v>
      </c>
      <c r="E5" s="13" t="n">
        <v>2015</v>
      </c>
      <c r="F5" s="13" t="n">
        <v>2014</v>
      </c>
      <c r="G5" s="14" t="s">
        <v>15</v>
      </c>
      <c r="H5" s="13" t="n">
        <v>2015</v>
      </c>
      <c r="I5" s="13" t="n">
        <v>2014</v>
      </c>
      <c r="J5" s="14" t="s">
        <v>15</v>
      </c>
      <c r="K5" s="13" t="n">
        <v>2015</v>
      </c>
      <c r="L5" s="13" t="n">
        <v>2014</v>
      </c>
      <c r="M5" s="14" t="s">
        <v>15</v>
      </c>
      <c r="N5" s="13" t="n">
        <v>2015</v>
      </c>
      <c r="O5" s="13" t="n">
        <v>2014</v>
      </c>
      <c r="P5" s="14" t="s">
        <v>15</v>
      </c>
      <c r="Q5" s="13" t="n">
        <v>2015</v>
      </c>
      <c r="R5" s="13" t="n">
        <v>2014</v>
      </c>
      <c r="S5" s="14" t="s">
        <v>15</v>
      </c>
      <c r="T5" s="13" t="n">
        <v>2015</v>
      </c>
      <c r="U5" s="13" t="n">
        <v>2014</v>
      </c>
      <c r="V5" s="14" t="s">
        <v>15</v>
      </c>
    </row>
    <row r="6" customFormat="false" ht="24" hidden="false" customHeight="true" outlineLevel="0" collapsed="false">
      <c r="A6" s="15" t="s">
        <v>16</v>
      </c>
      <c r="B6" s="16" t="n">
        <v>221.4271</v>
      </c>
      <c r="C6" s="17" t="n">
        <v>225.2134</v>
      </c>
      <c r="D6" s="17" t="n">
        <v>-1.681205470012</v>
      </c>
      <c r="E6" s="17" t="n">
        <v>593.4558</v>
      </c>
      <c r="F6" s="17" t="n">
        <v>606.9145</v>
      </c>
      <c r="G6" s="17" t="n">
        <v>-2.21756112269522</v>
      </c>
      <c r="H6" s="17" t="n">
        <v>348.0119</v>
      </c>
      <c r="I6" s="17" t="n">
        <v>357.0417</v>
      </c>
      <c r="J6" s="17" t="n">
        <v>-2.52906033104816</v>
      </c>
      <c r="K6" s="17" t="n">
        <v>49.3812</v>
      </c>
      <c r="L6" s="17" t="n">
        <v>51.3429</v>
      </c>
      <c r="M6" s="17" t="n">
        <v>-3.82078145176841</v>
      </c>
      <c r="N6" s="17" t="n">
        <v>185.9285</v>
      </c>
      <c r="O6" s="17" t="n">
        <v>195.761811</v>
      </c>
      <c r="P6" s="17" t="n">
        <f aca="false">N6/O6*100-100</f>
        <v>-5.02309973011028</v>
      </c>
      <c r="Q6" s="17" t="n">
        <v>105284.3</v>
      </c>
      <c r="R6" s="17" t="n">
        <v>116397.5</v>
      </c>
      <c r="S6" s="17" t="n">
        <v>-9.54762774114563</v>
      </c>
      <c r="T6" s="17" t="n">
        <v>516705</v>
      </c>
      <c r="U6" s="17" t="n">
        <v>505558.6</v>
      </c>
      <c r="V6" s="17" t="n">
        <v>2.2047691405111</v>
      </c>
    </row>
    <row r="7" s="22" customFormat="true" ht="24" hidden="false" customHeight="true" outlineLevel="0" collapsed="false">
      <c r="A7" s="18" t="s">
        <v>17</v>
      </c>
      <c r="B7" s="19" t="n">
        <v>55.4485</v>
      </c>
      <c r="C7" s="20" t="n">
        <v>59.3102</v>
      </c>
      <c r="D7" s="21" t="n">
        <v>-6.51102171296</v>
      </c>
      <c r="E7" s="21" t="n">
        <v>148.8375</v>
      </c>
      <c r="F7" s="21" t="n">
        <v>160.5117</v>
      </c>
      <c r="G7" s="21" t="n">
        <v>-7.27311467014553</v>
      </c>
      <c r="H7" s="21" t="n">
        <v>92.3996</v>
      </c>
      <c r="I7" s="21" t="n">
        <v>98.8667</v>
      </c>
      <c r="J7" s="21" t="n">
        <v>-6.54123177976001</v>
      </c>
      <c r="K7" s="21" t="n">
        <v>2.6473</v>
      </c>
      <c r="L7" s="21" t="n">
        <v>2.7255</v>
      </c>
      <c r="M7" s="21" t="n">
        <v>-2.86919831223628</v>
      </c>
      <c r="N7" s="21" t="n">
        <v>6.595</v>
      </c>
      <c r="O7" s="20" t="n">
        <v>8.115496</v>
      </c>
      <c r="P7" s="21" t="n">
        <f aca="false">N7/O7*100-100</f>
        <v>-18.7357125183723</v>
      </c>
      <c r="Q7" s="21" t="n">
        <v>1842.5</v>
      </c>
      <c r="R7" s="21" t="n">
        <v>2160</v>
      </c>
      <c r="S7" s="21" t="n">
        <v>-14.6990740740741</v>
      </c>
      <c r="T7" s="21" t="n">
        <v>156586.1</v>
      </c>
      <c r="U7" s="21" t="n">
        <v>160425.5</v>
      </c>
      <c r="V7" s="21" t="n">
        <v>-2.39326042306242</v>
      </c>
    </row>
    <row r="8" customFormat="false" ht="24" hidden="false" customHeight="true" outlineLevel="0" collapsed="false">
      <c r="A8" s="23" t="s">
        <v>18</v>
      </c>
      <c r="B8" s="24" t="n">
        <v>28.4264</v>
      </c>
      <c r="C8" s="25" t="n">
        <v>30.7612</v>
      </c>
      <c r="D8" s="25" t="n">
        <v>-7.59008101114389</v>
      </c>
      <c r="E8" s="25" t="n">
        <v>74.0848</v>
      </c>
      <c r="F8" s="25" t="n">
        <v>79.8055</v>
      </c>
      <c r="G8" s="25" t="n">
        <v>-7.16830293651439</v>
      </c>
      <c r="H8" s="25" t="n">
        <v>46.7747</v>
      </c>
      <c r="I8" s="25" t="n">
        <v>50.2652</v>
      </c>
      <c r="J8" s="25" t="n">
        <v>-6.94416813222667</v>
      </c>
      <c r="K8" s="25" t="n">
        <v>0.4989</v>
      </c>
      <c r="L8" s="25" t="n">
        <v>0.5467</v>
      </c>
      <c r="M8" s="25" t="n">
        <v>-8.74336930674959</v>
      </c>
      <c r="N8" s="25" t="n">
        <v>0.636</v>
      </c>
      <c r="O8" s="25" t="n">
        <v>0.621024</v>
      </c>
      <c r="P8" s="25" t="n">
        <f aca="false">N8/O8*100-100</f>
        <v>2.41150100479209</v>
      </c>
      <c r="Q8" s="25" t="n">
        <v>302.3</v>
      </c>
      <c r="R8" s="25" t="n">
        <v>337</v>
      </c>
      <c r="S8" s="25" t="n">
        <v>-10.2967359050445</v>
      </c>
      <c r="T8" s="25" t="n">
        <v>75520.7</v>
      </c>
      <c r="U8" s="25" t="n">
        <v>77824.1</v>
      </c>
      <c r="V8" s="25" t="n">
        <v>-2.95975154226007</v>
      </c>
    </row>
    <row r="9" customFormat="false" ht="24" hidden="false" customHeight="true" outlineLevel="0" collapsed="false">
      <c r="A9" s="23" t="s">
        <v>19</v>
      </c>
      <c r="B9" s="24" t="n">
        <v>12.6049</v>
      </c>
      <c r="C9" s="25" t="n">
        <v>13.2076</v>
      </c>
      <c r="D9" s="25" t="n">
        <v>-4.563281746873</v>
      </c>
      <c r="E9" s="25" t="n">
        <v>34.7164</v>
      </c>
      <c r="F9" s="25" t="n">
        <v>38.4601</v>
      </c>
      <c r="G9" s="25" t="n">
        <v>-9.7339840510035</v>
      </c>
      <c r="H9" s="25" t="n">
        <v>21.6039</v>
      </c>
      <c r="I9" s="25" t="n">
        <v>23.8692</v>
      </c>
      <c r="J9" s="25" t="n">
        <v>-9.49047307827661</v>
      </c>
      <c r="K9" s="25" t="n">
        <v>1.0788</v>
      </c>
      <c r="L9" s="25" t="n">
        <v>1.0399</v>
      </c>
      <c r="M9" s="25" t="n">
        <v>3.74074430233675</v>
      </c>
      <c r="N9" s="25" t="n">
        <v>3.7203</v>
      </c>
      <c r="O9" s="25" t="n">
        <v>4.910587</v>
      </c>
      <c r="P9" s="25" t="n">
        <f aca="false">N9/O9*100-100</f>
        <v>-24.2391999164255</v>
      </c>
      <c r="Q9" s="25" t="n">
        <v>104.5</v>
      </c>
      <c r="R9" s="25" t="n">
        <v>133.1</v>
      </c>
      <c r="S9" s="25" t="n">
        <v>-21.4876033057851</v>
      </c>
      <c r="T9" s="25" t="n">
        <v>46641.8</v>
      </c>
      <c r="U9" s="25" t="n">
        <v>48882.8</v>
      </c>
      <c r="V9" s="25" t="n">
        <v>-4.58443460685558</v>
      </c>
    </row>
    <row r="10" customFormat="false" ht="24" hidden="false" customHeight="true" outlineLevel="0" collapsed="false">
      <c r="A10" s="23" t="s">
        <v>20</v>
      </c>
      <c r="B10" s="24" t="n">
        <v>14.4172</v>
      </c>
      <c r="C10" s="25" t="n">
        <v>15.3414</v>
      </c>
      <c r="D10" s="25" t="n">
        <v>-6.02422203970954</v>
      </c>
      <c r="E10" s="25" t="n">
        <v>40.0363</v>
      </c>
      <c r="F10" s="25" t="n">
        <v>42.2461</v>
      </c>
      <c r="G10" s="25" t="n">
        <v>-5.23077869909886</v>
      </c>
      <c r="H10" s="25" t="n">
        <v>24.021</v>
      </c>
      <c r="I10" s="25" t="n">
        <v>24.7323</v>
      </c>
      <c r="J10" s="25" t="n">
        <v>-2.87599616695576</v>
      </c>
      <c r="K10" s="25" t="n">
        <v>1.0696</v>
      </c>
      <c r="L10" s="25" t="n">
        <v>1.1389</v>
      </c>
      <c r="M10" s="25" t="n">
        <v>-6.08481868469575</v>
      </c>
      <c r="N10" s="25" t="n">
        <v>2.2386</v>
      </c>
      <c r="O10" s="25" t="n">
        <v>2.583885</v>
      </c>
      <c r="P10" s="25" t="n">
        <f aca="false">N10/O10*100-100</f>
        <v>-13.3630173169472</v>
      </c>
      <c r="Q10" s="25" t="n">
        <v>1435.7</v>
      </c>
      <c r="R10" s="25" t="n">
        <v>1689.9</v>
      </c>
      <c r="S10" s="25" t="n">
        <v>-15.0423101958696</v>
      </c>
      <c r="T10" s="25" t="n">
        <v>34423.6</v>
      </c>
      <c r="U10" s="25" t="n">
        <v>33718.6</v>
      </c>
      <c r="V10" s="25" t="n">
        <v>2.0908341390212</v>
      </c>
    </row>
    <row r="11" s="22" customFormat="true" ht="24" hidden="false" customHeight="true" outlineLevel="0" collapsed="false">
      <c r="A11" s="18" t="s">
        <v>21</v>
      </c>
      <c r="B11" s="19" t="n">
        <v>118.4486</v>
      </c>
      <c r="C11" s="20" t="n">
        <v>117.9379</v>
      </c>
      <c r="D11" s="21" t="n">
        <v>0.433024498486077</v>
      </c>
      <c r="E11" s="21" t="n">
        <v>327.414</v>
      </c>
      <c r="F11" s="21" t="n">
        <v>328.7053</v>
      </c>
      <c r="G11" s="21" t="n">
        <v>-0.392844289398454</v>
      </c>
      <c r="H11" s="21" t="n">
        <v>189.8</v>
      </c>
      <c r="I11" s="21" t="n">
        <v>192.0775</v>
      </c>
      <c r="J11" s="21" t="n">
        <v>-1.18571930600928</v>
      </c>
      <c r="K11" s="21" t="n">
        <v>26.0938</v>
      </c>
      <c r="L11" s="21" t="n">
        <v>27.6471</v>
      </c>
      <c r="M11" s="21" t="n">
        <v>-5.61831078123923</v>
      </c>
      <c r="N11" s="21" t="n">
        <v>96.1676</v>
      </c>
      <c r="O11" s="20" t="n">
        <v>106.202158</v>
      </c>
      <c r="P11" s="21" t="n">
        <f aca="false">N11/O11*100-100</f>
        <v>-9.4485443506713</v>
      </c>
      <c r="Q11" s="21" t="n">
        <v>74355.8</v>
      </c>
      <c r="R11" s="21" t="n">
        <v>83539.8</v>
      </c>
      <c r="S11" s="21" t="n">
        <v>-10.9935623499218</v>
      </c>
      <c r="T11" s="21" t="n">
        <v>265713.7</v>
      </c>
      <c r="U11" s="21" t="n">
        <v>250873</v>
      </c>
      <c r="V11" s="21" t="n">
        <v>5.91562264572114</v>
      </c>
    </row>
    <row r="12" customFormat="false" ht="24" hidden="false" customHeight="true" outlineLevel="0" collapsed="false">
      <c r="A12" s="23" t="s">
        <v>22</v>
      </c>
      <c r="B12" s="24" t="n">
        <v>27.106</v>
      </c>
      <c r="C12" s="25" t="n">
        <v>26.897</v>
      </c>
      <c r="D12" s="25" t="n">
        <v>0.777038331412427</v>
      </c>
      <c r="E12" s="25" t="n">
        <v>59.9297</v>
      </c>
      <c r="F12" s="25" t="n">
        <v>60.1882</v>
      </c>
      <c r="G12" s="25" t="n">
        <v>-0.429486178353898</v>
      </c>
      <c r="H12" s="25" t="n">
        <v>31.0069</v>
      </c>
      <c r="I12" s="25" t="n">
        <v>31.2485</v>
      </c>
      <c r="J12" s="25" t="n">
        <v>-0.773157111541352</v>
      </c>
      <c r="K12" s="25" t="n">
        <v>6.5526</v>
      </c>
      <c r="L12" s="25" t="n">
        <v>6.7267</v>
      </c>
      <c r="M12" s="25" t="n">
        <v>-2.58819331916096</v>
      </c>
      <c r="N12" s="25" t="n">
        <v>24.3183</v>
      </c>
      <c r="O12" s="25" t="n">
        <v>23.77487</v>
      </c>
      <c r="P12" s="25" t="n">
        <f aca="false">N12/O12*100-100</f>
        <v>2.28573279265038</v>
      </c>
      <c r="Q12" s="25" t="n">
        <v>9202.1</v>
      </c>
      <c r="R12" s="25" t="n">
        <v>10099.9</v>
      </c>
      <c r="S12" s="25" t="n">
        <v>-8.8891969227418</v>
      </c>
      <c r="T12" s="25" t="n">
        <v>50995.3</v>
      </c>
      <c r="U12" s="25" t="n">
        <v>49596.1</v>
      </c>
      <c r="V12" s="25" t="n">
        <v>2.82118956934114</v>
      </c>
    </row>
    <row r="13" customFormat="false" ht="24" hidden="false" customHeight="true" outlineLevel="0" collapsed="false">
      <c r="A13" s="23" t="s">
        <v>23</v>
      </c>
      <c r="B13" s="24" t="n">
        <v>27.2724</v>
      </c>
      <c r="C13" s="25" t="n">
        <v>26.939</v>
      </c>
      <c r="D13" s="25" t="n">
        <v>1.23761089869706</v>
      </c>
      <c r="E13" s="25" t="n">
        <v>74.7499</v>
      </c>
      <c r="F13" s="25" t="n">
        <v>74.612</v>
      </c>
      <c r="G13" s="25" t="n">
        <v>0.184822816705093</v>
      </c>
      <c r="H13" s="25" t="n">
        <v>41.2571</v>
      </c>
      <c r="I13" s="25" t="n">
        <v>41.8076</v>
      </c>
      <c r="J13" s="25" t="n">
        <v>-1.31674623752619</v>
      </c>
      <c r="K13" s="25" t="n">
        <v>5.4966</v>
      </c>
      <c r="L13" s="25" t="n">
        <v>5.6014</v>
      </c>
      <c r="M13" s="25" t="n">
        <v>-1.87096083122077</v>
      </c>
      <c r="N13" s="25" t="n">
        <v>15.2475</v>
      </c>
      <c r="O13" s="25" t="n">
        <v>17.12926</v>
      </c>
      <c r="P13" s="25" t="n">
        <f aca="false">N13/O13*100-100</f>
        <v>-10.9856467821727</v>
      </c>
      <c r="Q13" s="25" t="n">
        <v>22689.7</v>
      </c>
      <c r="R13" s="25" t="n">
        <v>24523.1</v>
      </c>
      <c r="S13" s="25" t="n">
        <v>-7.47621630218038</v>
      </c>
      <c r="T13" s="25" t="n">
        <v>75374.7</v>
      </c>
      <c r="U13" s="25" t="n">
        <v>62813.5</v>
      </c>
      <c r="V13" s="25" t="n">
        <v>19.9976119783168</v>
      </c>
    </row>
    <row r="14" customFormat="false" ht="24" hidden="false" customHeight="true" outlineLevel="0" collapsed="false">
      <c r="A14" s="23" t="s">
        <v>24</v>
      </c>
      <c r="B14" s="24" t="n">
        <v>22.069</v>
      </c>
      <c r="C14" s="25" t="n">
        <v>21.7521</v>
      </c>
      <c r="D14" s="25" t="n">
        <v>1.4568708308623</v>
      </c>
      <c r="E14" s="25" t="n">
        <v>62.0159</v>
      </c>
      <c r="F14" s="25" t="n">
        <v>60.9411</v>
      </c>
      <c r="G14" s="25" t="n">
        <v>1.7636701667676</v>
      </c>
      <c r="H14" s="25" t="n">
        <v>34.2306</v>
      </c>
      <c r="I14" s="25" t="n">
        <v>33.9785</v>
      </c>
      <c r="J14" s="25" t="n">
        <v>0.741939756022219</v>
      </c>
      <c r="K14" s="25" t="n">
        <v>3.589</v>
      </c>
      <c r="L14" s="25" t="n">
        <v>3.7778</v>
      </c>
      <c r="M14" s="25" t="n">
        <v>-4.99761766107258</v>
      </c>
      <c r="N14" s="25" t="n">
        <v>26.7938</v>
      </c>
      <c r="O14" s="25" t="n">
        <v>29.3819</v>
      </c>
      <c r="P14" s="25" t="n">
        <f aca="false">N14/O14*100-100</f>
        <v>-8.80848413479048</v>
      </c>
      <c r="Q14" s="25" t="n">
        <v>18008</v>
      </c>
      <c r="R14" s="25" t="n">
        <v>19999.9</v>
      </c>
      <c r="S14" s="25" t="n">
        <v>-9.95954979774899</v>
      </c>
      <c r="T14" s="25" t="n">
        <v>46957.8</v>
      </c>
      <c r="U14" s="25" t="n">
        <v>45422.7</v>
      </c>
      <c r="V14" s="25" t="n">
        <v>3.37958773917006</v>
      </c>
    </row>
    <row r="15" customFormat="false" ht="24" hidden="false" customHeight="true" outlineLevel="0" collapsed="false">
      <c r="A15" s="23" t="s">
        <v>25</v>
      </c>
      <c r="B15" s="24" t="n">
        <v>23.0193</v>
      </c>
      <c r="C15" s="25" t="n">
        <v>22.6728</v>
      </c>
      <c r="D15" s="25" t="n">
        <v>1.52826294061607</v>
      </c>
      <c r="E15" s="25" t="n">
        <v>70.3438</v>
      </c>
      <c r="F15" s="25" t="n">
        <v>70.2797</v>
      </c>
      <c r="G15" s="25" t="n">
        <v>0.0912069914925695</v>
      </c>
      <c r="H15" s="25" t="n">
        <v>45.4248</v>
      </c>
      <c r="I15" s="25" t="n">
        <v>45.501</v>
      </c>
      <c r="J15" s="25" t="n">
        <v>-0.167468846838531</v>
      </c>
      <c r="K15" s="25" t="n">
        <v>3.6527</v>
      </c>
      <c r="L15" s="25" t="n">
        <v>3.9062</v>
      </c>
      <c r="M15" s="25" t="n">
        <v>-6.48968306794328</v>
      </c>
      <c r="N15" s="25" t="n">
        <v>8.2204</v>
      </c>
      <c r="O15" s="25" t="n">
        <v>7.589284</v>
      </c>
      <c r="P15" s="25" t="n">
        <f aca="false">N15/O15*100-100</f>
        <v>8.315883290176</v>
      </c>
      <c r="Q15" s="25" t="n">
        <v>2592</v>
      </c>
      <c r="R15" s="25" t="n">
        <v>3149.1</v>
      </c>
      <c r="S15" s="25" t="n">
        <v>-17.6907687910832</v>
      </c>
      <c r="T15" s="25" t="n">
        <v>60834.3</v>
      </c>
      <c r="U15" s="25" t="n">
        <v>60034.9</v>
      </c>
      <c r="V15" s="25" t="n">
        <v>1.33155880995888</v>
      </c>
    </row>
    <row r="16" customFormat="false" ht="24" hidden="false" customHeight="true" outlineLevel="0" collapsed="false">
      <c r="A16" s="23" t="s">
        <v>26</v>
      </c>
      <c r="B16" s="24" t="n">
        <v>18.9819</v>
      </c>
      <c r="C16" s="25" t="n">
        <v>19.677</v>
      </c>
      <c r="D16" s="25" t="n">
        <v>-3.53255069370331</v>
      </c>
      <c r="E16" s="25" t="n">
        <v>60.3747</v>
      </c>
      <c r="F16" s="25" t="n">
        <v>62.6843</v>
      </c>
      <c r="G16" s="25" t="n">
        <v>-3.68449516067022</v>
      </c>
      <c r="H16" s="25" t="n">
        <v>37.8806</v>
      </c>
      <c r="I16" s="25" t="n">
        <v>39.5419</v>
      </c>
      <c r="J16" s="25" t="n">
        <v>-4.20136614578459</v>
      </c>
      <c r="K16" s="25" t="n">
        <v>6.8029</v>
      </c>
      <c r="L16" s="25" t="n">
        <v>7.635</v>
      </c>
      <c r="M16" s="25" t="n">
        <v>-10.8984937786509</v>
      </c>
      <c r="N16" s="25" t="n">
        <v>21.5875</v>
      </c>
      <c r="O16" s="25" t="n">
        <v>28.326844</v>
      </c>
      <c r="P16" s="25" t="n">
        <f aca="false">N16/O16*100-100</f>
        <v>-23.7913690632109</v>
      </c>
      <c r="Q16" s="25" t="n">
        <v>21864</v>
      </c>
      <c r="R16" s="25" t="n">
        <v>25767.8</v>
      </c>
      <c r="S16" s="25" t="n">
        <v>-15.149915786369</v>
      </c>
      <c r="T16" s="25" t="n">
        <v>31551.6</v>
      </c>
      <c r="U16" s="25" t="n">
        <v>33005.8</v>
      </c>
      <c r="V16" s="25" t="n">
        <v>-4.40589229771739</v>
      </c>
    </row>
    <row r="17" s="22" customFormat="true" ht="24" hidden="false" customHeight="true" outlineLevel="0" collapsed="false">
      <c r="A17" s="18" t="s">
        <v>27</v>
      </c>
      <c r="B17" s="19" t="n">
        <v>47.53</v>
      </c>
      <c r="C17" s="20" t="n">
        <v>47.9653</v>
      </c>
      <c r="D17" s="21" t="n">
        <v>-0.907531069335533</v>
      </c>
      <c r="E17" s="21" t="n">
        <v>117.2043</v>
      </c>
      <c r="F17" s="21" t="n">
        <v>117.6975</v>
      </c>
      <c r="G17" s="21" t="n">
        <v>-0.419040336455751</v>
      </c>
      <c r="H17" s="21" t="n">
        <v>65.8123</v>
      </c>
      <c r="I17" s="21" t="n">
        <v>66.0975</v>
      </c>
      <c r="J17" s="21" t="n">
        <v>-0.431483792881735</v>
      </c>
      <c r="K17" s="21" t="n">
        <v>20.6401</v>
      </c>
      <c r="L17" s="21" t="n">
        <v>20.9703</v>
      </c>
      <c r="M17" s="21" t="n">
        <v>-1.57460789783646</v>
      </c>
      <c r="N17" s="21" t="n">
        <v>76.08</v>
      </c>
      <c r="O17" s="20" t="n">
        <v>74.752285</v>
      </c>
      <c r="P17" s="21" t="n">
        <f aca="false">N17/O17*100-100</f>
        <v>1.77615306341473</v>
      </c>
      <c r="Q17" s="21" t="n">
        <v>29086</v>
      </c>
      <c r="R17" s="21" t="n">
        <v>30697.7</v>
      </c>
      <c r="S17" s="21" t="n">
        <v>-5.25023047329279</v>
      </c>
      <c r="T17" s="21" t="n">
        <v>94405.2</v>
      </c>
      <c r="U17" s="21" t="n">
        <v>94260.1</v>
      </c>
      <c r="V17" s="21" t="n">
        <v>0.153935758608355</v>
      </c>
    </row>
    <row r="18" customFormat="false" ht="24" hidden="false" customHeight="true" outlineLevel="0" collapsed="false">
      <c r="A18" s="23" t="s">
        <v>28</v>
      </c>
      <c r="B18" s="24" t="n">
        <v>4.4524</v>
      </c>
      <c r="C18" s="25" t="n">
        <v>4.9225</v>
      </c>
      <c r="D18" s="25" t="n">
        <v>-9.55002539360082</v>
      </c>
      <c r="E18" s="25" t="n">
        <v>9.0737</v>
      </c>
      <c r="F18" s="25" t="n">
        <v>10.0589</v>
      </c>
      <c r="G18" s="25" t="n">
        <v>-9.79431150523416</v>
      </c>
      <c r="H18" s="25" t="n">
        <v>4.5899</v>
      </c>
      <c r="I18" s="25" t="n">
        <v>4.9588</v>
      </c>
      <c r="J18" s="25" t="n">
        <v>-7.43929983060417</v>
      </c>
      <c r="K18" s="25" t="n">
        <v>0.8146</v>
      </c>
      <c r="L18" s="25" t="n">
        <v>0.8587</v>
      </c>
      <c r="M18" s="25" t="n">
        <v>-5.13567019913823</v>
      </c>
      <c r="N18" s="25" t="n">
        <v>1.6891</v>
      </c>
      <c r="O18" s="25" t="n">
        <v>1.99724</v>
      </c>
      <c r="P18" s="25" t="n">
        <f aca="false">N18/O18*100-100</f>
        <v>-15.4282910416375</v>
      </c>
      <c r="Q18" s="25" t="n">
        <v>148.4</v>
      </c>
      <c r="R18" s="25" t="n">
        <v>153.7</v>
      </c>
      <c r="S18" s="25" t="n">
        <v>-3.44827586206895</v>
      </c>
      <c r="T18" s="25" t="n">
        <v>9405.6</v>
      </c>
      <c r="U18" s="25" t="n">
        <v>9710.6</v>
      </c>
      <c r="V18" s="25" t="n">
        <v>-3.14089757584495</v>
      </c>
    </row>
    <row r="19" customFormat="false" ht="24" hidden="false" customHeight="true" outlineLevel="0" collapsed="false">
      <c r="A19" s="23" t="s">
        <v>29</v>
      </c>
      <c r="B19" s="24" t="n">
        <v>9.409</v>
      </c>
      <c r="C19" s="25" t="n">
        <v>9.3586</v>
      </c>
      <c r="D19" s="25" t="n">
        <v>0.538542089628805</v>
      </c>
      <c r="E19" s="25" t="n">
        <v>22.8006</v>
      </c>
      <c r="F19" s="25" t="n">
        <v>22.8568</v>
      </c>
      <c r="G19" s="25" t="n">
        <v>-0.245878688180326</v>
      </c>
      <c r="H19" s="25" t="n">
        <v>12.2669</v>
      </c>
      <c r="I19" s="25" t="n">
        <v>12.3037</v>
      </c>
      <c r="J19" s="25" t="n">
        <v>-0.299097019595735</v>
      </c>
      <c r="K19" s="25" t="n">
        <v>3.6113</v>
      </c>
      <c r="L19" s="25" t="n">
        <v>3.6427</v>
      </c>
      <c r="M19" s="25" t="n">
        <v>-0.861997968539825</v>
      </c>
      <c r="N19" s="25" t="n">
        <v>13.2172</v>
      </c>
      <c r="O19" s="25" t="n">
        <v>12.30729</v>
      </c>
      <c r="P19" s="25" t="n">
        <f aca="false">N19/O19*100-100</f>
        <v>7.39326041719988</v>
      </c>
      <c r="Q19" s="25" t="n">
        <v>4380.1</v>
      </c>
      <c r="R19" s="25" t="n">
        <v>4628.1</v>
      </c>
      <c r="S19" s="25" t="n">
        <v>-5.35857047168385</v>
      </c>
      <c r="T19" s="25" t="n">
        <v>19457.8</v>
      </c>
      <c r="U19" s="25" t="n">
        <v>18602.3</v>
      </c>
      <c r="V19" s="25" t="n">
        <v>4.59889368518947</v>
      </c>
    </row>
    <row r="20" customFormat="false" ht="24" hidden="false" customHeight="true" outlineLevel="0" collapsed="false">
      <c r="A20" s="23" t="s">
        <v>30</v>
      </c>
      <c r="B20" s="24" t="n">
        <v>11.1687</v>
      </c>
      <c r="C20" s="25" t="n">
        <v>11.121</v>
      </c>
      <c r="D20" s="25" t="n">
        <v>0.428918262746137</v>
      </c>
      <c r="E20" s="25" t="n">
        <v>32.4497</v>
      </c>
      <c r="F20" s="25" t="n">
        <v>32.2466</v>
      </c>
      <c r="G20" s="25" t="n">
        <v>0.629833842947789</v>
      </c>
      <c r="H20" s="25" t="n">
        <v>18.5509</v>
      </c>
      <c r="I20" s="25" t="n">
        <v>18.4425</v>
      </c>
      <c r="J20" s="25" t="n">
        <v>0.587772807374279</v>
      </c>
      <c r="K20" s="25" t="n">
        <v>5.3829</v>
      </c>
      <c r="L20" s="25" t="n">
        <v>5.4449</v>
      </c>
      <c r="M20" s="25" t="n">
        <v>-1.13868023287847</v>
      </c>
      <c r="N20" s="25" t="n">
        <v>22.7833</v>
      </c>
      <c r="O20" s="25" t="n">
        <v>22.710345</v>
      </c>
      <c r="P20" s="25" t="n">
        <f aca="false">N20/O20*100-100</f>
        <v>0.321241266920438</v>
      </c>
      <c r="Q20" s="25" t="n">
        <v>8140.4</v>
      </c>
      <c r="R20" s="25" t="n">
        <v>8416</v>
      </c>
      <c r="S20" s="25" t="n">
        <v>-3.27471482889735</v>
      </c>
      <c r="T20" s="25" t="n">
        <v>32469.7</v>
      </c>
      <c r="U20" s="25" t="n">
        <v>33867.6</v>
      </c>
      <c r="V20" s="25" t="n">
        <v>-4.12754372910982</v>
      </c>
    </row>
    <row r="21" customFormat="false" ht="24" hidden="false" customHeight="true" outlineLevel="0" collapsed="false">
      <c r="A21" s="23" t="s">
        <v>31</v>
      </c>
      <c r="B21" s="24" t="n">
        <v>13.2472</v>
      </c>
      <c r="C21" s="25" t="n">
        <v>13.1172</v>
      </c>
      <c r="D21" s="25" t="n">
        <v>0.991065166346459</v>
      </c>
      <c r="E21" s="25" t="n">
        <v>31.7258</v>
      </c>
      <c r="F21" s="25" t="n">
        <v>31.555</v>
      </c>
      <c r="G21" s="25" t="n">
        <v>0.54127713516084</v>
      </c>
      <c r="H21" s="25" t="n">
        <v>18.2949</v>
      </c>
      <c r="I21" s="25" t="n">
        <v>18.3476</v>
      </c>
      <c r="J21" s="25" t="n">
        <v>-0.287231027491345</v>
      </c>
      <c r="K21" s="25" t="n">
        <v>6.6641</v>
      </c>
      <c r="L21" s="25" t="n">
        <v>6.7968</v>
      </c>
      <c r="M21" s="25" t="n">
        <v>-1.95238935969869</v>
      </c>
      <c r="N21" s="25" t="n">
        <v>23.1565</v>
      </c>
      <c r="O21" s="25" t="n">
        <v>23.09501</v>
      </c>
      <c r="P21" s="25" t="n">
        <f aca="false">N21/O21*100-100</f>
        <v>0.266247990366736</v>
      </c>
      <c r="Q21" s="25" t="n">
        <v>6275.7</v>
      </c>
      <c r="R21" s="25" t="n">
        <v>6745.7</v>
      </c>
      <c r="S21" s="25" t="n">
        <v>-6.96740145574218</v>
      </c>
      <c r="T21" s="25" t="n">
        <v>20923.5</v>
      </c>
      <c r="U21" s="25" t="n">
        <v>20769</v>
      </c>
      <c r="V21" s="25" t="n">
        <v>0.743897154412835</v>
      </c>
    </row>
    <row r="22" customFormat="false" ht="24" hidden="false" customHeight="true" outlineLevel="0" collapsed="false">
      <c r="A22" s="26" t="s">
        <v>32</v>
      </c>
      <c r="B22" s="27" t="n">
        <v>9.2527</v>
      </c>
      <c r="C22" s="28" t="n">
        <v>9.446</v>
      </c>
      <c r="D22" s="28" t="n">
        <v>-2.0463688333686</v>
      </c>
      <c r="E22" s="28" t="n">
        <v>21.1545</v>
      </c>
      <c r="F22" s="28" t="n">
        <v>20.9802</v>
      </c>
      <c r="G22" s="28" t="n">
        <v>0.83078330997796</v>
      </c>
      <c r="H22" s="28" t="n">
        <v>12.1097</v>
      </c>
      <c r="I22" s="28" t="n">
        <v>12.0449</v>
      </c>
      <c r="J22" s="28" t="n">
        <v>0.537987031855806</v>
      </c>
      <c r="K22" s="28" t="n">
        <v>4.1672</v>
      </c>
      <c r="L22" s="28" t="n">
        <v>4.2272</v>
      </c>
      <c r="M22" s="28" t="n">
        <v>-1.41937925813777</v>
      </c>
      <c r="N22" s="28" t="n">
        <v>15.2337</v>
      </c>
      <c r="O22" s="28" t="n">
        <v>14.6424</v>
      </c>
      <c r="P22" s="28" t="n">
        <f aca="false">N22/O22*100-100</f>
        <v>4.0382724143583</v>
      </c>
      <c r="Q22" s="28" t="n">
        <v>10141.4</v>
      </c>
      <c r="R22" s="28" t="n">
        <v>10754.2</v>
      </c>
      <c r="S22" s="28" t="n">
        <v>-5.69823882762086</v>
      </c>
      <c r="T22" s="28" t="n">
        <v>12148.6</v>
      </c>
      <c r="U22" s="28" t="n">
        <v>11310.6</v>
      </c>
      <c r="V22" s="28" t="n">
        <v>7.40897918766467</v>
      </c>
    </row>
    <row r="23" customFormat="false" ht="24" hidden="false" customHeight="true" outlineLevel="0" collapsed="false">
      <c r="A23" s="29" t="s">
        <v>33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24" hidden="false" customHeight="true" outlineLevel="0" collapsed="false">
      <c r="A24" s="32" t="s">
        <v>34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</sheetData>
  <mergeCells count="16">
    <mergeCell ref="A1:V1"/>
    <mergeCell ref="A3:A5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0:36Z</dcterms:created>
  <dc:creator>cbsdzb; 熊威:</dc:creator>
  <dc:description/>
  <dc:language>en-US</dc:language>
  <cp:lastModifiedBy>熊威:</cp:lastModifiedBy>
  <dcterms:modified xsi:type="dcterms:W3CDTF">2016-12-29T07:10:20Z</dcterms:modified>
  <cp:revision>0</cp:revision>
  <dc:subject/>
  <dc:title/>
</cp:coreProperties>
</file>