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6"/>
        <rFont val="黑体"/>
        <family val="3"/>
        <charset val="134"/>
      </rPr>
      <t xml:space="preserve">4-1    </t>
    </r>
    <r>
      <rPr>
        <sz val="16"/>
        <rFont val="Noto Sans"/>
        <family val="2"/>
      </rPr>
      <t xml:space="preserve">山区乡镇基本情况及主要经济指标</t>
    </r>
  </si>
  <si>
    <t xml:space="preserve">项    目</t>
  </si>
  <si>
    <r>
      <rPr>
        <sz val="10"/>
        <rFont val="Noto Sans"/>
        <family val="2"/>
      </rPr>
      <t xml:space="preserve">增长速度</t>
    </r>
    <r>
      <rPr>
        <sz val="10"/>
        <rFont val="宋体"/>
        <family val="0"/>
        <charset val="134"/>
      </rPr>
      <t xml:space="preserve">(%)</t>
    </r>
  </si>
  <si>
    <t xml:space="preserve">基本情况</t>
  </si>
  <si>
    <t xml:space="preserve">  总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)</t>
    </r>
  </si>
  <si>
    <t xml:space="preserve">  总人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农业人口</t>
    </r>
  </si>
  <si>
    <t xml:space="preserve">  从业人员</t>
  </si>
  <si>
    <t xml:space="preserve">    第一产业</t>
  </si>
  <si>
    <t xml:space="preserve">    第二产业</t>
  </si>
  <si>
    <t xml:space="preserve">    第三产业</t>
  </si>
  <si>
    <t xml:space="preserve">  享受低保人数</t>
  </si>
  <si>
    <t xml:space="preserve">山区经济</t>
  </si>
  <si>
    <t xml:space="preserve">  一般公共预算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一般公共预算支出</t>
  </si>
  <si>
    <t xml:space="preserve">  农林牧渔业总产值</t>
  </si>
  <si>
    <t xml:space="preserve">  粮食播种面积</t>
  </si>
  <si>
    <t xml:space="preserve">  粮食产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  果园面积</t>
  </si>
  <si>
    <t xml:space="preserve">  干鲜果品产量</t>
  </si>
  <si>
    <t xml:space="preserve">  家禽出栏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)</t>
    </r>
  </si>
  <si>
    <t xml:space="preserve">  生猪出栏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t xml:space="preserve">企业情况</t>
  </si>
  <si>
    <t xml:space="preserve">  企业个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 企业总收入</t>
  </si>
  <si>
    <t xml:space="preserve">  企业利润总额</t>
  </si>
  <si>
    <t xml:space="preserve">民俗旅游情况</t>
  </si>
  <si>
    <t xml:space="preserve">  民俗旅游接待人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t xml:space="preserve">  民俗旅游从业人员</t>
  </si>
  <si>
    <t xml:space="preserve">  民俗旅游总收入</t>
  </si>
  <si>
    <r>
      <rPr>
        <sz val="10"/>
        <rFont val="Noto Sans"/>
        <family val="2"/>
      </rPr>
      <t xml:space="preserve">注：本表统计范围为</t>
    </r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个山区乡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0;_저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p_x0001_丠 " xfId="38"/>
    <cellStyle name="?p_x0001_丠 _03-09" xfId="39"/>
    <cellStyle name="?p_x0001_丠 _03-10" xfId="40"/>
    <cellStyle name="?p_x0001_丠 _03-11" xfId="41"/>
    <cellStyle name="?p_x0001_丠 _03-12" xfId="42"/>
    <cellStyle name="?p_x0001_丠 _03-20a" xfId="43"/>
    <cellStyle name="?p_x0001_丠 _03-20b" xfId="44"/>
    <cellStyle name="?p_x0001_丠 _03-21" xfId="45"/>
    <cellStyle name="?p_x0001_丠 _03-22" xfId="46"/>
    <cellStyle name="好" xfId="47"/>
    <cellStyle name="差" xfId="48"/>
    <cellStyle name="常规_第4篇 山区平原概览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sheet1(2)" xfId="56"/>
    <cellStyle name="标题" xfId="57"/>
    <cellStyle name="标题 1" xfId="58"/>
    <cellStyle name="标题 2" xfId="59"/>
    <cellStyle name="标题 3" xfId="60"/>
    <cellStyle name="标题 4" xfId="61"/>
    <cellStyle name="样式 1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36.09"/>
    <col collapsed="false" customWidth="true" hidden="false" outlineLevel="0" max="2" min="2" style="1" width="13.11"/>
    <col collapsed="false" customWidth="true" hidden="false" outlineLevel="0" max="5" min="3" style="1" width="15.11"/>
    <col collapsed="false" customWidth="false" hidden="false" outlineLevel="0" max="257" min="6" style="1" width="11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/>
      <c r="B2" s="5"/>
      <c r="C2" s="5"/>
      <c r="D2" s="5"/>
      <c r="E2" s="6"/>
    </row>
    <row r="3" customFormat="false" ht="25.5" hidden="false" customHeight="true" outlineLevel="0" collapsed="false">
      <c r="A3" s="7" t="s">
        <v>1</v>
      </c>
      <c r="B3" s="7"/>
      <c r="C3" s="8" t="n">
        <v>2015</v>
      </c>
      <c r="D3" s="8" t="n">
        <v>2014</v>
      </c>
      <c r="E3" s="9" t="s">
        <v>2</v>
      </c>
    </row>
    <row r="4" customFormat="false" ht="24" hidden="false" customHeight="true" outlineLevel="0" collapsed="false">
      <c r="A4" s="10" t="s">
        <v>3</v>
      </c>
      <c r="B4" s="11"/>
      <c r="C4" s="12"/>
      <c r="D4" s="12"/>
      <c r="E4" s="12"/>
    </row>
    <row r="5" customFormat="false" ht="24" hidden="false" customHeight="true" outlineLevel="0" collapsed="false">
      <c r="A5" s="13" t="s">
        <v>4</v>
      </c>
      <c r="B5" s="14" t="s">
        <v>5</v>
      </c>
      <c r="C5" s="15" t="n">
        <v>1048380.6</v>
      </c>
      <c r="D5" s="15" t="n">
        <v>1048545.2</v>
      </c>
      <c r="E5" s="16" t="n">
        <f aca="false">C5/D5*100-100</f>
        <v>-0.0156979403462998</v>
      </c>
    </row>
    <row r="6" customFormat="false" ht="24" hidden="false" customHeight="true" outlineLevel="0" collapsed="false">
      <c r="A6" s="13" t="s">
        <v>6</v>
      </c>
      <c r="B6" s="14" t="s">
        <v>7</v>
      </c>
      <c r="C6" s="15" t="n">
        <v>1608775</v>
      </c>
      <c r="D6" s="15" t="n">
        <v>1588804</v>
      </c>
      <c r="E6" s="17" t="n">
        <v>1.25698324022345</v>
      </c>
    </row>
    <row r="7" customFormat="false" ht="24" hidden="false" customHeight="true" outlineLevel="0" collapsed="false">
      <c r="A7" s="18" t="s">
        <v>8</v>
      </c>
      <c r="B7" s="14" t="s">
        <v>7</v>
      </c>
      <c r="C7" s="15" t="n">
        <v>940374</v>
      </c>
      <c r="D7" s="15" t="n">
        <v>955166</v>
      </c>
      <c r="E7" s="17" t="n">
        <v>-1.5486313373801</v>
      </c>
    </row>
    <row r="8" customFormat="false" ht="24" hidden="false" customHeight="true" outlineLevel="0" collapsed="false">
      <c r="A8" s="13" t="s">
        <v>9</v>
      </c>
      <c r="B8" s="14" t="s">
        <v>7</v>
      </c>
      <c r="C8" s="15" t="n">
        <v>878041</v>
      </c>
      <c r="D8" s="15" t="n">
        <v>864442</v>
      </c>
      <c r="E8" s="17" t="n">
        <v>1.57315354876324</v>
      </c>
    </row>
    <row r="9" customFormat="false" ht="24" hidden="false" customHeight="true" outlineLevel="0" collapsed="false">
      <c r="A9" s="13" t="s">
        <v>10</v>
      </c>
      <c r="B9" s="14" t="s">
        <v>7</v>
      </c>
      <c r="C9" s="15" t="n">
        <v>251825</v>
      </c>
      <c r="D9" s="15" t="n">
        <v>255644</v>
      </c>
      <c r="E9" s="17" t="n">
        <v>-1.49387429394001</v>
      </c>
    </row>
    <row r="10" customFormat="false" ht="24" hidden="false" customHeight="true" outlineLevel="0" collapsed="false">
      <c r="A10" s="13" t="s">
        <v>11</v>
      </c>
      <c r="B10" s="14" t="s">
        <v>7</v>
      </c>
      <c r="C10" s="15" t="n">
        <v>234717</v>
      </c>
      <c r="D10" s="15" t="n">
        <v>233747</v>
      </c>
      <c r="E10" s="17" t="n">
        <v>0.414978587960491</v>
      </c>
    </row>
    <row r="11" customFormat="false" ht="24" hidden="false" customHeight="true" outlineLevel="0" collapsed="false">
      <c r="A11" s="13" t="s">
        <v>12</v>
      </c>
      <c r="B11" s="14" t="s">
        <v>7</v>
      </c>
      <c r="C11" s="15" t="n">
        <v>391499</v>
      </c>
      <c r="D11" s="15" t="n">
        <v>375051</v>
      </c>
      <c r="E11" s="17" t="n">
        <v>4.38553690031489</v>
      </c>
    </row>
    <row r="12" customFormat="false" ht="24" hidden="false" customHeight="true" outlineLevel="0" collapsed="false">
      <c r="A12" s="13" t="s">
        <v>13</v>
      </c>
      <c r="B12" s="14" t="s">
        <v>7</v>
      </c>
      <c r="C12" s="15" t="n">
        <v>30844</v>
      </c>
      <c r="D12" s="15" t="n">
        <v>31292</v>
      </c>
      <c r="E12" s="17" t="n">
        <v>-1.43167582768758</v>
      </c>
    </row>
    <row r="13" customFormat="false" ht="24" hidden="false" customHeight="true" outlineLevel="0" collapsed="false">
      <c r="A13" s="19" t="s">
        <v>14</v>
      </c>
      <c r="B13" s="20"/>
      <c r="C13" s="21"/>
      <c r="D13" s="21"/>
      <c r="E13" s="17"/>
    </row>
    <row r="14" s="23" customFormat="true" ht="24" hidden="false" customHeight="true" outlineLevel="0" collapsed="false">
      <c r="A14" s="13" t="s">
        <v>15</v>
      </c>
      <c r="B14" s="14" t="s">
        <v>16</v>
      </c>
      <c r="C14" s="22" t="n">
        <v>594869.6</v>
      </c>
      <c r="D14" s="22" t="n">
        <v>630710.2</v>
      </c>
      <c r="E14" s="17" t="n">
        <v>-5.68257814761835</v>
      </c>
    </row>
    <row r="15" s="23" customFormat="true" ht="24" hidden="false" customHeight="true" outlineLevel="0" collapsed="false">
      <c r="A15" s="13" t="s">
        <v>17</v>
      </c>
      <c r="B15" s="14" t="s">
        <v>16</v>
      </c>
      <c r="C15" s="22" t="n">
        <v>819320</v>
      </c>
      <c r="D15" s="22" t="n">
        <v>816536</v>
      </c>
      <c r="E15" s="17" t="n">
        <v>0.340952511585524</v>
      </c>
    </row>
    <row r="16" customFormat="false" ht="24" hidden="false" customHeight="true" outlineLevel="0" collapsed="false">
      <c r="A16" s="13" t="s">
        <v>18</v>
      </c>
      <c r="B16" s="14" t="s">
        <v>16</v>
      </c>
      <c r="C16" s="22" t="n">
        <v>1088833.5</v>
      </c>
      <c r="D16" s="22" t="n">
        <v>1145945.7</v>
      </c>
      <c r="E16" s="17" t="n">
        <v>-4.9838487111562</v>
      </c>
    </row>
    <row r="17" customFormat="false" ht="24" hidden="false" customHeight="true" outlineLevel="0" collapsed="false">
      <c r="A17" s="13" t="s">
        <v>19</v>
      </c>
      <c r="B17" s="14" t="s">
        <v>5</v>
      </c>
      <c r="C17" s="22" t="n">
        <v>42322.2</v>
      </c>
      <c r="D17" s="22" t="n">
        <v>46646.2666666667</v>
      </c>
      <c r="E17" s="17" t="n">
        <v>-9.2699094175454</v>
      </c>
    </row>
    <row r="18" customFormat="false" ht="24" hidden="false" customHeight="true" outlineLevel="0" collapsed="false">
      <c r="A18" s="13" t="s">
        <v>20</v>
      </c>
      <c r="B18" s="14" t="s">
        <v>21</v>
      </c>
      <c r="C18" s="22" t="n">
        <v>211730</v>
      </c>
      <c r="D18" s="22" t="n">
        <v>166266.8</v>
      </c>
      <c r="E18" s="17" t="n">
        <v>27.3</v>
      </c>
    </row>
    <row r="19" customFormat="false" ht="24" hidden="false" customHeight="true" outlineLevel="0" collapsed="false">
      <c r="A19" s="13" t="s">
        <v>22</v>
      </c>
      <c r="B19" s="14" t="s">
        <v>5</v>
      </c>
      <c r="C19" s="22" t="n">
        <v>40226</v>
      </c>
      <c r="D19" s="22" t="n">
        <v>40460.8</v>
      </c>
      <c r="E19" s="17" t="n">
        <f aca="false">C19/D19*100-100</f>
        <v>-0.580314773805768</v>
      </c>
    </row>
    <row r="20" customFormat="false" ht="24" hidden="false" customHeight="true" outlineLevel="0" collapsed="false">
      <c r="A20" s="13" t="s">
        <v>23</v>
      </c>
      <c r="B20" s="14" t="s">
        <v>21</v>
      </c>
      <c r="C20" s="22" t="n">
        <v>456504.8</v>
      </c>
      <c r="D20" s="22" t="n">
        <v>468978.2</v>
      </c>
      <c r="E20" s="17" t="n">
        <f aca="false">C20/D20*100-100</f>
        <v>-2.65969718848339</v>
      </c>
    </row>
    <row r="21" customFormat="false" ht="24" hidden="false" customHeight="true" outlineLevel="0" collapsed="false">
      <c r="A21" s="13" t="s">
        <v>24</v>
      </c>
      <c r="B21" s="14" t="s">
        <v>25</v>
      </c>
      <c r="C21" s="22" t="n">
        <v>2861.3</v>
      </c>
      <c r="D21" s="22" t="n">
        <v>3320.97</v>
      </c>
      <c r="E21" s="17" t="n">
        <f aca="false">C21/D21*100-100</f>
        <v>-13.8414378931457</v>
      </c>
    </row>
    <row r="22" customFormat="false" ht="24" hidden="false" customHeight="true" outlineLevel="0" collapsed="false">
      <c r="A22" s="13" t="s">
        <v>26</v>
      </c>
      <c r="B22" s="14" t="s">
        <v>27</v>
      </c>
      <c r="C22" s="22" t="n">
        <v>804490</v>
      </c>
      <c r="D22" s="22" t="n">
        <v>805196</v>
      </c>
      <c r="E22" s="17" t="n">
        <f aca="false">C22/D22*100-100</f>
        <v>-0.0876805150547284</v>
      </c>
    </row>
    <row r="23" customFormat="false" ht="24" hidden="false" customHeight="true" outlineLevel="0" collapsed="false">
      <c r="A23" s="19" t="s">
        <v>28</v>
      </c>
      <c r="B23" s="14"/>
      <c r="C23" s="22"/>
      <c r="D23" s="22"/>
      <c r="E23" s="16"/>
    </row>
    <row r="24" s="1" customFormat="true" ht="24" hidden="false" customHeight="true" outlineLevel="0" collapsed="false">
      <c r="A24" s="13" t="s">
        <v>29</v>
      </c>
      <c r="B24" s="14" t="s">
        <v>30</v>
      </c>
      <c r="C24" s="22" t="n">
        <v>11579</v>
      </c>
      <c r="D24" s="22" t="n">
        <v>12021</v>
      </c>
      <c r="E24" s="17" t="n">
        <v>-3.7</v>
      </c>
    </row>
    <row r="25" s="1" customFormat="true" ht="24" hidden="false" customHeight="true" outlineLevel="0" collapsed="false">
      <c r="A25" s="13" t="s">
        <v>31</v>
      </c>
      <c r="B25" s="14" t="s">
        <v>16</v>
      </c>
      <c r="C25" s="22" t="n">
        <v>7229569.1</v>
      </c>
      <c r="D25" s="22" t="n">
        <v>7701258.8</v>
      </c>
      <c r="E25" s="17" t="n">
        <v>-6.12483896788406</v>
      </c>
    </row>
    <row r="26" s="1" customFormat="true" ht="24" hidden="false" customHeight="true" outlineLevel="0" collapsed="false">
      <c r="A26" s="13" t="s">
        <v>32</v>
      </c>
      <c r="B26" s="14" t="s">
        <v>16</v>
      </c>
      <c r="C26" s="22" t="n">
        <v>372300.4</v>
      </c>
      <c r="D26" s="22" t="n">
        <v>339486.9</v>
      </c>
      <c r="E26" s="17" t="n">
        <v>9.66561596338473</v>
      </c>
    </row>
    <row r="27" s="1" customFormat="true" ht="24" hidden="false" customHeight="true" outlineLevel="0" collapsed="false">
      <c r="A27" s="19" t="s">
        <v>33</v>
      </c>
      <c r="B27" s="14"/>
      <c r="C27" s="22"/>
      <c r="D27" s="22"/>
      <c r="E27" s="17"/>
    </row>
    <row r="28" s="1" customFormat="true" ht="24" hidden="false" customHeight="true" outlineLevel="0" collapsed="false">
      <c r="A28" s="13" t="s">
        <v>34</v>
      </c>
      <c r="B28" s="14" t="s">
        <v>35</v>
      </c>
      <c r="C28" s="22" t="n">
        <v>19786790</v>
      </c>
      <c r="D28" s="22" t="n">
        <v>17927032</v>
      </c>
      <c r="E28" s="17" t="n">
        <f aca="false">C28/D28*100-100</f>
        <v>10.3740429536802</v>
      </c>
    </row>
    <row r="29" s="1" customFormat="true" ht="24" hidden="false" customHeight="true" outlineLevel="0" collapsed="false">
      <c r="A29" s="13" t="s">
        <v>36</v>
      </c>
      <c r="B29" s="14" t="s">
        <v>7</v>
      </c>
      <c r="C29" s="22" t="n">
        <v>20434</v>
      </c>
      <c r="D29" s="22" t="n">
        <v>19913</v>
      </c>
      <c r="E29" s="17" t="n">
        <f aca="false">C29/D29*100-100</f>
        <v>2.61638125847436</v>
      </c>
    </row>
    <row r="30" s="1" customFormat="true" ht="24" hidden="false" customHeight="true" outlineLevel="0" collapsed="false">
      <c r="A30" s="24" t="s">
        <v>37</v>
      </c>
      <c r="B30" s="25" t="s">
        <v>16</v>
      </c>
      <c r="C30" s="26" t="n">
        <v>120576.2</v>
      </c>
      <c r="D30" s="26" t="n">
        <v>106057.2</v>
      </c>
      <c r="E30" s="27" t="n">
        <f aca="false">C30/D30*100-100</f>
        <v>13.6897824947293</v>
      </c>
    </row>
    <row r="31" customFormat="false" ht="24" hidden="false" customHeight="true" outlineLevel="0" collapsed="false">
      <c r="A31" s="28" t="s">
        <v>38</v>
      </c>
      <c r="B31" s="29"/>
      <c r="C31" s="29"/>
      <c r="D31" s="29"/>
      <c r="E31" s="29"/>
    </row>
  </sheetData>
  <mergeCells count="2">
    <mergeCell ref="A1:E1"/>
    <mergeCell ref="A3:B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0:23Z</dcterms:created>
  <dc:creator>cbsdzb; 熊威:</dc:creator>
  <dc:description/>
  <dc:language>en-US</dc:language>
  <cp:lastModifiedBy>yh</cp:lastModifiedBy>
  <dcterms:modified xsi:type="dcterms:W3CDTF">2016-12-30T00:39:11Z</dcterms:modified>
  <cp:revision>0</cp:revision>
  <dc:subject/>
  <dc:title/>
</cp:coreProperties>
</file>