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sz val="16"/>
        <rFont val="黑体"/>
        <family val="3"/>
        <charset val="134"/>
      </rPr>
      <t xml:space="preserve">7-4    </t>
    </r>
    <r>
      <rPr>
        <sz val="16"/>
        <rFont val="Noto Sans"/>
        <family val="2"/>
      </rPr>
      <t xml:space="preserve">城市功能拓展区基本情况</t>
    </r>
  </si>
  <si>
    <t xml:space="preserve">项        目</t>
  </si>
  <si>
    <r>
      <rPr>
        <sz val="10"/>
        <rFont val="Noto Sans"/>
        <family val="2"/>
      </rPr>
      <t xml:space="preserve">占全市比重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增长速度</t>
    </r>
    <r>
      <rPr>
        <sz val="10"/>
        <rFont val="宋体"/>
        <family val="0"/>
        <charset val="134"/>
      </rPr>
      <t xml:space="preserve">(%)</t>
    </r>
  </si>
  <si>
    <t xml:space="preserve">土地面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)</t>
    </r>
  </si>
  <si>
    <t xml:space="preserve">户籍人口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常住人口</t>
  </si>
  <si>
    <r>
      <rPr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常住外来人口</t>
    </r>
  </si>
  <si>
    <t xml:space="preserve">常住人口密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)</t>
    </r>
  </si>
  <si>
    <t xml:space="preserve">地区生产总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 第一产业增加值</t>
  </si>
  <si>
    <t xml:space="preserve">  第二产业增加值</t>
  </si>
  <si>
    <t xml:space="preserve">  第三产业增加值</t>
  </si>
  <si>
    <t xml:space="preserve">地方财政收入</t>
  </si>
  <si>
    <t xml:space="preserve">地方财政支出</t>
  </si>
  <si>
    <t xml:space="preserve">全社会固定资产投资</t>
  </si>
  <si>
    <t xml:space="preserve">房地产开发投资</t>
  </si>
  <si>
    <t xml:space="preserve">商品房施工面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)</t>
    </r>
  </si>
  <si>
    <t xml:space="preserve">商品房竣工面积</t>
  </si>
  <si>
    <t xml:space="preserve">商品房销售面积</t>
  </si>
  <si>
    <t xml:space="preserve">规模以上工业总产值</t>
  </si>
  <si>
    <t xml:space="preserve">社会消费品零售总额</t>
  </si>
  <si>
    <t xml:space="preserve">实际利用外商直接投资额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t xml:space="preserve">入境旅游者人数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次</t>
    </r>
    <r>
      <rPr>
        <sz val="10"/>
        <rFont val="宋体"/>
        <family val="0"/>
        <charset val="134"/>
      </rPr>
      <t xml:space="preserve">)</t>
    </r>
  </si>
  <si>
    <t xml:space="preserve">星级饭店个数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;[RED]0.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p_x0001_丠 " xfId="20"/>
    <cellStyle name="常规_07-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3.99"/>
    <col collapsed="false" customWidth="true" hidden="false" outlineLevel="0" max="7" min="3" style="1" width="11.36"/>
    <col collapsed="false" customWidth="false" hidden="false" outlineLevel="0" max="257" min="8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4"/>
      <c r="B2" s="5"/>
      <c r="C2" s="5"/>
      <c r="D2" s="5"/>
      <c r="E2" s="5"/>
      <c r="F2" s="6"/>
      <c r="G2" s="6"/>
    </row>
    <row r="3" customFormat="false" ht="19.5" hidden="false" customHeight="true" outlineLevel="0" collapsed="false">
      <c r="A3" s="7" t="s">
        <v>1</v>
      </c>
      <c r="B3" s="7"/>
      <c r="C3" s="8" t="n">
        <v>2015</v>
      </c>
      <c r="D3" s="8" t="n">
        <v>2014</v>
      </c>
      <c r="E3" s="9" t="s">
        <v>2</v>
      </c>
      <c r="F3" s="9"/>
      <c r="G3" s="10" t="s">
        <v>3</v>
      </c>
    </row>
    <row r="4" customFormat="false" ht="19.5" hidden="false" customHeight="true" outlineLevel="0" collapsed="false">
      <c r="A4" s="7"/>
      <c r="B4" s="7"/>
      <c r="C4" s="8"/>
      <c r="D4" s="8"/>
      <c r="E4" s="11" t="n">
        <v>2015</v>
      </c>
      <c r="F4" s="11" t="n">
        <v>2014</v>
      </c>
      <c r="G4" s="10"/>
    </row>
    <row r="5" s="15" customFormat="true" ht="24" hidden="false" customHeight="true" outlineLevel="0" collapsed="false">
      <c r="A5" s="12" t="s">
        <v>4</v>
      </c>
      <c r="B5" s="13" t="s">
        <v>5</v>
      </c>
      <c r="C5" s="14" t="n">
        <v>1275.93</v>
      </c>
      <c r="D5" s="14" t="n">
        <v>1275.93</v>
      </c>
      <c r="E5" s="14" t="n">
        <v>7.8</v>
      </c>
      <c r="F5" s="14" t="n">
        <v>7.8</v>
      </c>
      <c r="G5" s="14"/>
    </row>
    <row r="6" s="15" customFormat="true" ht="24" hidden="false" customHeight="true" outlineLevel="0" collapsed="false">
      <c r="A6" s="16" t="s">
        <v>6</v>
      </c>
      <c r="B6" s="17" t="s">
        <v>7</v>
      </c>
      <c r="C6" s="18" t="n">
        <v>598.8</v>
      </c>
      <c r="D6" s="18" t="n">
        <v>593.3812</v>
      </c>
      <c r="E6" s="18" t="n">
        <v>44.51</v>
      </c>
      <c r="F6" s="18" t="n">
        <v>44.5013515820154</v>
      </c>
      <c r="G6" s="18" t="n">
        <f aca="false">C6/D6*100-100</f>
        <v>0.913207226652929</v>
      </c>
    </row>
    <row r="7" s="15" customFormat="true" ht="24" hidden="false" customHeight="true" outlineLevel="0" collapsed="false">
      <c r="A7" s="16" t="s">
        <v>8</v>
      </c>
      <c r="B7" s="17" t="s">
        <v>7</v>
      </c>
      <c r="C7" s="19" t="n">
        <v>1062.5</v>
      </c>
      <c r="D7" s="18" t="n">
        <v>1055</v>
      </c>
      <c r="E7" s="18" t="n">
        <v>48.95</v>
      </c>
      <c r="F7" s="18" t="n">
        <v>49.0332775608849</v>
      </c>
      <c r="G7" s="18" t="n">
        <f aca="false">C7/D7*100-100</f>
        <v>0.710900473933648</v>
      </c>
    </row>
    <row r="8" s="15" customFormat="true" ht="24" hidden="false" customHeight="true" outlineLevel="0" collapsed="false">
      <c r="A8" s="20" t="s">
        <v>9</v>
      </c>
      <c r="B8" s="17" t="s">
        <v>7</v>
      </c>
      <c r="C8" s="19" t="n">
        <v>437.4</v>
      </c>
      <c r="D8" s="18" t="n">
        <v>436.4</v>
      </c>
      <c r="E8" s="18" t="n">
        <v>53.17</v>
      </c>
      <c r="F8" s="18" t="n">
        <v>53.3040185660193</v>
      </c>
      <c r="G8" s="18" t="n">
        <f aca="false">C8/D8*100-100</f>
        <v>0.229147571035739</v>
      </c>
    </row>
    <row r="9" s="15" customFormat="true" ht="24" hidden="false" customHeight="true" outlineLevel="0" collapsed="false">
      <c r="A9" s="16" t="s">
        <v>10</v>
      </c>
      <c r="B9" s="17" t="s">
        <v>11</v>
      </c>
      <c r="C9" s="21" t="n">
        <v>8327</v>
      </c>
      <c r="D9" s="21" t="n">
        <v>8268</v>
      </c>
      <c r="E9" s="18"/>
      <c r="F9" s="18"/>
      <c r="G9" s="18"/>
    </row>
    <row r="10" s="15" customFormat="true" ht="24" hidden="false" customHeight="true" outlineLevel="0" collapsed="false">
      <c r="A10" s="16" t="s">
        <v>12</v>
      </c>
      <c r="B10" s="17" t="s">
        <v>13</v>
      </c>
      <c r="C10" s="18" t="n">
        <v>10853.7</v>
      </c>
      <c r="D10" s="18" t="n">
        <v>10119.8788</v>
      </c>
      <c r="E10" s="18" t="n">
        <v>47.16</v>
      </c>
      <c r="F10" s="18" t="n">
        <v>47.4424989557368</v>
      </c>
      <c r="G10" s="18" t="n">
        <v>7.3</v>
      </c>
    </row>
    <row r="11" s="15" customFormat="true" ht="24" hidden="false" customHeight="true" outlineLevel="0" collapsed="false">
      <c r="A11" s="16" t="s">
        <v>14</v>
      </c>
      <c r="B11" s="17" t="s">
        <v>13</v>
      </c>
      <c r="C11" s="18" t="n">
        <v>3.5883</v>
      </c>
      <c r="D11" s="18" t="n">
        <v>4.17234</v>
      </c>
      <c r="E11" s="18" t="n">
        <v>2.55</v>
      </c>
      <c r="F11" s="18" t="n">
        <v>2.62427825649412</v>
      </c>
      <c r="G11" s="18" t="n">
        <v>-14</v>
      </c>
    </row>
    <row r="12" s="15" customFormat="true" ht="24" hidden="false" customHeight="true" outlineLevel="0" collapsed="false">
      <c r="A12" s="16" t="s">
        <v>15</v>
      </c>
      <c r="B12" s="17" t="s">
        <v>13</v>
      </c>
      <c r="C12" s="18" t="n">
        <v>1315.1431</v>
      </c>
      <c r="D12" s="18" t="n">
        <v>1310.43016</v>
      </c>
      <c r="E12" s="18" t="n">
        <v>28.95</v>
      </c>
      <c r="F12" s="18" t="n">
        <v>28.8336155606407</v>
      </c>
      <c r="G12" s="18" t="n">
        <v>0.4</v>
      </c>
    </row>
    <row r="13" s="15" customFormat="true" ht="24" hidden="false" customHeight="true" outlineLevel="0" collapsed="false">
      <c r="A13" s="16" t="s">
        <v>16</v>
      </c>
      <c r="B13" s="17" t="s">
        <v>13</v>
      </c>
      <c r="C13" s="18" t="n">
        <v>9534.9666</v>
      </c>
      <c r="D13" s="18" t="n">
        <v>8805.2763</v>
      </c>
      <c r="E13" s="18" t="n">
        <v>52.01</v>
      </c>
      <c r="F13" s="18" t="n">
        <v>52.957569717761</v>
      </c>
      <c r="G13" s="18" t="n">
        <v>8.3</v>
      </c>
    </row>
    <row r="14" s="15" customFormat="true" ht="24" hidden="false" customHeight="true" outlineLevel="0" collapsed="false">
      <c r="A14" s="16" t="s">
        <v>17</v>
      </c>
      <c r="B14" s="17" t="s">
        <v>13</v>
      </c>
      <c r="C14" s="22" t="n">
        <v>1663.14</v>
      </c>
      <c r="D14" s="23" t="n">
        <v>1412.7795</v>
      </c>
      <c r="E14" s="18" t="n">
        <v>24.4</v>
      </c>
      <c r="F14" s="18" t="n">
        <v>19.5823998188325</v>
      </c>
      <c r="G14" s="18" t="n">
        <v>17.7</v>
      </c>
    </row>
    <row r="15" s="15" customFormat="true" ht="24" hidden="false" customHeight="true" outlineLevel="0" collapsed="false">
      <c r="A15" s="16" t="s">
        <v>18</v>
      </c>
      <c r="B15" s="17" t="s">
        <v>13</v>
      </c>
      <c r="C15" s="22" t="n">
        <v>2077.1491</v>
      </c>
      <c r="D15" s="23" t="n">
        <v>1530.6966</v>
      </c>
      <c r="E15" s="18" t="n">
        <v>25.7</v>
      </c>
      <c r="F15" s="18" t="n">
        <v>21.4150956515549</v>
      </c>
      <c r="G15" s="18" t="n">
        <v>35.7</v>
      </c>
    </row>
    <row r="16" s="15" customFormat="true" ht="24" hidden="false" customHeight="true" outlineLevel="0" collapsed="false">
      <c r="A16" s="16" t="s">
        <v>19</v>
      </c>
      <c r="B16" s="17" t="s">
        <v>13</v>
      </c>
      <c r="C16" s="18" t="n">
        <v>3172.7</v>
      </c>
      <c r="D16" s="18" t="n">
        <v>3073.5185</v>
      </c>
      <c r="E16" s="18" t="n">
        <v>39.7</v>
      </c>
      <c r="F16" s="18" t="n">
        <v>40.6427906596275</v>
      </c>
      <c r="G16" s="18" t="n">
        <v>3.2</v>
      </c>
    </row>
    <row r="17" s="15" customFormat="true" ht="24" hidden="false" customHeight="true" outlineLevel="0" collapsed="false">
      <c r="A17" s="16" t="s">
        <v>20</v>
      </c>
      <c r="B17" s="17" t="s">
        <v>13</v>
      </c>
      <c r="C17" s="18" t="n">
        <v>1687</v>
      </c>
      <c r="D17" s="18" t="n">
        <v>1416.3258</v>
      </c>
      <c r="E17" s="18" t="n">
        <v>39.91</v>
      </c>
      <c r="F17" s="18" t="n">
        <v>36.2107462322834</v>
      </c>
      <c r="G17" s="18" t="n">
        <v>19.1</v>
      </c>
    </row>
    <row r="18" s="15" customFormat="true" ht="24" hidden="false" customHeight="true" outlineLevel="0" collapsed="false">
      <c r="A18" s="16" t="s">
        <v>21</v>
      </c>
      <c r="B18" s="17" t="s">
        <v>22</v>
      </c>
      <c r="C18" s="18" t="n">
        <v>4728.4</v>
      </c>
      <c r="D18" s="18" t="n">
        <v>5317.2616</v>
      </c>
      <c r="E18" s="18" t="n">
        <v>36.1</v>
      </c>
      <c r="F18" s="18" t="n">
        <v>38.9785598046432</v>
      </c>
      <c r="G18" s="18" t="n">
        <v>-11.1</v>
      </c>
    </row>
    <row r="19" s="24" customFormat="true" ht="24" hidden="false" customHeight="true" outlineLevel="0" collapsed="false">
      <c r="A19" s="16" t="s">
        <v>23</v>
      </c>
      <c r="B19" s="17" t="s">
        <v>22</v>
      </c>
      <c r="C19" s="18" t="n">
        <v>692.2</v>
      </c>
      <c r="D19" s="18" t="n">
        <v>1251.7176</v>
      </c>
      <c r="E19" s="18" t="n">
        <v>26.3</v>
      </c>
      <c r="F19" s="18" t="n">
        <v>40.984529040783</v>
      </c>
      <c r="G19" s="18" t="n">
        <v>-44.7</v>
      </c>
    </row>
    <row r="20" s="15" customFormat="true" ht="24" hidden="false" customHeight="true" outlineLevel="0" collapsed="false">
      <c r="A20" s="16" t="s">
        <v>24</v>
      </c>
      <c r="B20" s="17" t="s">
        <v>22</v>
      </c>
      <c r="C20" s="18" t="n">
        <v>394</v>
      </c>
      <c r="D20" s="18" t="n">
        <v>428.2017</v>
      </c>
      <c r="E20" s="18" t="n">
        <v>25.34</v>
      </c>
      <c r="F20" s="18" t="n">
        <v>29.3496212803512</v>
      </c>
      <c r="G20" s="18" t="n">
        <v>-8</v>
      </c>
    </row>
    <row r="21" s="15" customFormat="true" ht="24" hidden="false" customHeight="true" outlineLevel="0" collapsed="false">
      <c r="A21" s="16" t="s">
        <v>25</v>
      </c>
      <c r="B21" s="17" t="s">
        <v>13</v>
      </c>
      <c r="C21" s="18" t="n">
        <v>3619.4</v>
      </c>
      <c r="D21" s="18" t="n">
        <v>3893.6526</v>
      </c>
      <c r="E21" s="18" t="n">
        <v>20.7</v>
      </c>
      <c r="F21" s="18" t="n">
        <v>21.1004933512234</v>
      </c>
      <c r="G21" s="18" t="n">
        <f aca="false">C21/D21*100-100</f>
        <v>-7.04358164875828</v>
      </c>
    </row>
    <row r="22" s="15" customFormat="true" ht="24" hidden="false" customHeight="true" outlineLevel="0" collapsed="false">
      <c r="A22" s="16" t="s">
        <v>26</v>
      </c>
      <c r="B22" s="17" t="s">
        <v>13</v>
      </c>
      <c r="C22" s="18" t="n">
        <v>5882.9</v>
      </c>
      <c r="D22" s="18" t="n">
        <v>5517.6921</v>
      </c>
      <c r="E22" s="18" t="n">
        <v>56.9</v>
      </c>
      <c r="F22" s="18" t="n">
        <v>57.2493717288259</v>
      </c>
      <c r="G22" s="18" t="n">
        <v>6.6</v>
      </c>
    </row>
    <row r="23" customFormat="false" ht="24" hidden="false" customHeight="true" outlineLevel="0" collapsed="false">
      <c r="A23" s="16" t="s">
        <v>27</v>
      </c>
      <c r="B23" s="17" t="s">
        <v>28</v>
      </c>
      <c r="C23" s="21" t="n">
        <v>1079022</v>
      </c>
      <c r="D23" s="21" t="n">
        <v>604833</v>
      </c>
      <c r="E23" s="18" t="n">
        <v>83.02</v>
      </c>
      <c r="F23" s="18" t="n">
        <v>66.9000149322243</v>
      </c>
      <c r="G23" s="18" t="n">
        <f aca="false">C23/D23*100-100</f>
        <v>78.3999880958876</v>
      </c>
    </row>
    <row r="24" s="15" customFormat="true" ht="24" hidden="false" customHeight="true" outlineLevel="0" collapsed="false">
      <c r="A24" s="16" t="s">
        <v>29</v>
      </c>
      <c r="B24" s="17" t="s">
        <v>30</v>
      </c>
      <c r="C24" s="18" t="n">
        <v>240</v>
      </c>
      <c r="D24" s="18" t="n">
        <v>245.097740154368</v>
      </c>
      <c r="E24" s="18" t="n">
        <v>57.14</v>
      </c>
      <c r="F24" s="18" t="n">
        <v>57.3392428048922</v>
      </c>
      <c r="G24" s="18" t="n">
        <f aca="false">C24/D24*100-100</f>
        <v>-2.07988052079028</v>
      </c>
    </row>
    <row r="25" s="29" customFormat="true" ht="24" hidden="false" customHeight="true" outlineLevel="0" collapsed="false">
      <c r="A25" s="25" t="s">
        <v>31</v>
      </c>
      <c r="B25" s="26" t="s">
        <v>32</v>
      </c>
      <c r="C25" s="27" t="n">
        <v>212</v>
      </c>
      <c r="D25" s="27" t="n">
        <v>230</v>
      </c>
      <c r="E25" s="28" t="n">
        <v>40.15</v>
      </c>
      <c r="F25" s="28" t="n">
        <v>39.5869191049914</v>
      </c>
      <c r="G25" s="28" t="n">
        <f aca="false">C25/D25*100-100</f>
        <v>-7.82608695652174</v>
      </c>
    </row>
    <row r="26" customFormat="false" ht="24" hidden="false" customHeight="true" outlineLevel="0" collapsed="false">
      <c r="A26" s="30"/>
      <c r="B26" s="31"/>
      <c r="C26" s="31"/>
      <c r="D26" s="31"/>
      <c r="E26" s="31"/>
      <c r="F26" s="31"/>
      <c r="G26" s="31"/>
    </row>
  </sheetData>
  <mergeCells count="7">
    <mergeCell ref="A1:G1"/>
    <mergeCell ref="F2:G2"/>
    <mergeCell ref="A3:B4"/>
    <mergeCell ref="C3:C4"/>
    <mergeCell ref="D3:D4"/>
    <mergeCell ref="E3:F3"/>
    <mergeCell ref="G3:G4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3:00:45Z</dcterms:created>
  <dc:creator>cbsdzb; 熊威:</dc:creator>
  <dc:description/>
  <dc:language>en-US</dc:language>
  <cp:lastModifiedBy>yh</cp:lastModifiedBy>
  <dcterms:modified xsi:type="dcterms:W3CDTF">2016-12-30T01:15:37Z</dcterms:modified>
  <cp:revision>0</cp:revision>
  <dc:subject/>
  <dc:title/>
</cp:coreProperties>
</file>