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sz val="16"/>
        <rFont val="黑体"/>
        <family val="3"/>
        <charset val="134"/>
      </rPr>
      <t xml:space="preserve">7-8    </t>
    </r>
    <r>
      <rPr>
        <sz val="16"/>
        <rFont val="Noto Sans"/>
        <family val="2"/>
      </rPr>
      <t xml:space="preserve">生态涵养发展区基本情况</t>
    </r>
  </si>
  <si>
    <t xml:space="preserve">项        目</t>
  </si>
  <si>
    <r>
      <rPr>
        <sz val="10"/>
        <rFont val="Noto Sans"/>
        <family val="2"/>
      </rPr>
      <t xml:space="preserve">占全市比重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增长速度</t>
    </r>
    <r>
      <rPr>
        <sz val="10"/>
        <rFont val="宋体"/>
        <family val="0"/>
        <charset val="134"/>
      </rPr>
      <t xml:space="preserve">(%)</t>
    </r>
  </si>
  <si>
    <t xml:space="preserve">土地面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)</t>
    </r>
  </si>
  <si>
    <t xml:space="preserve">户籍人口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常住人口</t>
  </si>
  <si>
    <r>
      <rPr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常住外来人口</t>
    </r>
  </si>
  <si>
    <t xml:space="preserve">常住人口密度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)</t>
    </r>
  </si>
  <si>
    <t xml:space="preserve">地区生产总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  第一产业增加值</t>
  </si>
  <si>
    <t xml:space="preserve">  第二产业增加值</t>
  </si>
  <si>
    <t xml:space="preserve">  第三产业增加值</t>
  </si>
  <si>
    <t xml:space="preserve">地方财政收入</t>
  </si>
  <si>
    <t xml:space="preserve">地方财政支出</t>
  </si>
  <si>
    <t xml:space="preserve">全社会固定资产投资</t>
  </si>
  <si>
    <t xml:space="preserve">房地产开发投资</t>
  </si>
  <si>
    <t xml:space="preserve">商品房施工面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平方米</t>
    </r>
    <r>
      <rPr>
        <sz val="10"/>
        <rFont val="宋体"/>
        <family val="0"/>
        <charset val="134"/>
      </rPr>
      <t xml:space="preserve">)</t>
    </r>
  </si>
  <si>
    <t xml:space="preserve">商品房竣工面积</t>
  </si>
  <si>
    <t xml:space="preserve">商品房销售面积</t>
  </si>
  <si>
    <t xml:space="preserve">规模以上工业总产值</t>
  </si>
  <si>
    <t xml:space="preserve">社会消费品零售总额</t>
  </si>
  <si>
    <t xml:space="preserve">民俗旅游总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星级饭店个数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p_x0001_丠 " xfId="20"/>
    <cellStyle name="常规_07-08" xfId="21"/>
    <cellStyle name="常规_表2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13.12"/>
    <col collapsed="false" customWidth="true" hidden="false" outlineLevel="0" max="7" min="3" style="1" width="11.36"/>
    <col collapsed="false" customWidth="false" hidden="false" outlineLevel="0" max="257" min="8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5"/>
      <c r="B2" s="6"/>
      <c r="C2" s="6"/>
      <c r="D2" s="6"/>
      <c r="E2" s="6"/>
      <c r="F2" s="7"/>
      <c r="G2" s="7"/>
    </row>
    <row r="3" customFormat="false" ht="20.25" hidden="false" customHeight="true" outlineLevel="0" collapsed="false">
      <c r="A3" s="8" t="s">
        <v>1</v>
      </c>
      <c r="B3" s="8"/>
      <c r="C3" s="9" t="n">
        <v>2015</v>
      </c>
      <c r="D3" s="9" t="n">
        <v>2014</v>
      </c>
      <c r="E3" s="10" t="s">
        <v>2</v>
      </c>
      <c r="F3" s="10"/>
      <c r="G3" s="11" t="s">
        <v>3</v>
      </c>
    </row>
    <row r="4" customFormat="false" ht="20.25" hidden="false" customHeight="true" outlineLevel="0" collapsed="false">
      <c r="A4" s="8"/>
      <c r="B4" s="8"/>
      <c r="C4" s="9"/>
      <c r="D4" s="9"/>
      <c r="E4" s="12" t="n">
        <v>2015</v>
      </c>
      <c r="F4" s="12" t="n">
        <v>2014</v>
      </c>
      <c r="G4" s="11"/>
    </row>
    <row r="5" s="16" customFormat="true" ht="24" hidden="false" customHeight="true" outlineLevel="0" collapsed="false">
      <c r="A5" s="13" t="s">
        <v>4</v>
      </c>
      <c r="B5" s="14" t="s">
        <v>5</v>
      </c>
      <c r="C5" s="15" t="n">
        <v>8746.65</v>
      </c>
      <c r="D5" s="15" t="n">
        <v>8746.65</v>
      </c>
      <c r="E5" s="15" t="n">
        <v>53.3</v>
      </c>
      <c r="F5" s="15" t="n">
        <v>53.3</v>
      </c>
      <c r="G5" s="15"/>
    </row>
    <row r="6" s="16" customFormat="true" ht="24" hidden="false" customHeight="true" outlineLevel="0" collapsed="false">
      <c r="A6" s="17" t="s">
        <v>6</v>
      </c>
      <c r="B6" s="18" t="s">
        <v>7</v>
      </c>
      <c r="C6" s="19" t="n">
        <v>164.7</v>
      </c>
      <c r="D6" s="19" t="n">
        <v>164.6063</v>
      </c>
      <c r="E6" s="20" t="n">
        <v>12.24</v>
      </c>
      <c r="F6" s="20" t="n">
        <v>12.3448515539668</v>
      </c>
      <c r="G6" s="19" t="n">
        <f aca="false">C6/D6*100-100</f>
        <v>0.056923702191213</v>
      </c>
    </row>
    <row r="7" s="16" customFormat="true" ht="24" hidden="false" customHeight="true" outlineLevel="0" collapsed="false">
      <c r="A7" s="17" t="s">
        <v>8</v>
      </c>
      <c r="B7" s="18" t="s">
        <v>7</v>
      </c>
      <c r="C7" s="21" t="n">
        <v>190.8</v>
      </c>
      <c r="D7" s="19" t="n">
        <v>190.4</v>
      </c>
      <c r="E7" s="20" t="n">
        <v>8.79</v>
      </c>
      <c r="F7" s="20" t="n">
        <v>8.84922848113032</v>
      </c>
      <c r="G7" s="19" t="n">
        <f aca="false">C7/D7*100-100</f>
        <v>0.210084033613441</v>
      </c>
    </row>
    <row r="8" s="16" customFormat="true" ht="24" hidden="false" customHeight="true" outlineLevel="0" collapsed="false">
      <c r="A8" s="22" t="s">
        <v>9</v>
      </c>
      <c r="B8" s="18" t="s">
        <v>7</v>
      </c>
      <c r="C8" s="21" t="n">
        <v>31.3</v>
      </c>
      <c r="D8" s="19" t="n">
        <v>31.4</v>
      </c>
      <c r="E8" s="20" t="n">
        <v>3.8</v>
      </c>
      <c r="F8" s="20" t="n">
        <v>3.83534872358617</v>
      </c>
      <c r="G8" s="19" t="n">
        <f aca="false">C8/D8*100-100</f>
        <v>-0.318471337579609</v>
      </c>
    </row>
    <row r="9" s="16" customFormat="true" ht="24" hidden="false" customHeight="true" outlineLevel="0" collapsed="false">
      <c r="A9" s="17" t="s">
        <v>10</v>
      </c>
      <c r="B9" s="18" t="s">
        <v>11</v>
      </c>
      <c r="C9" s="23" t="n">
        <v>218</v>
      </c>
      <c r="D9" s="23" t="n">
        <v>218</v>
      </c>
      <c r="E9" s="20"/>
      <c r="F9" s="20"/>
      <c r="G9" s="19"/>
    </row>
    <row r="10" s="16" customFormat="true" ht="24" hidden="false" customHeight="true" outlineLevel="0" collapsed="false">
      <c r="A10" s="17" t="s">
        <v>12</v>
      </c>
      <c r="B10" s="18" t="s">
        <v>13</v>
      </c>
      <c r="C10" s="19" t="n">
        <v>909.4</v>
      </c>
      <c r="D10" s="19" t="n">
        <v>848.2714</v>
      </c>
      <c r="E10" s="20" t="n">
        <v>3.95</v>
      </c>
      <c r="F10" s="20" t="n">
        <v>3.97673883294743</v>
      </c>
      <c r="G10" s="19" t="n">
        <v>7.2</v>
      </c>
    </row>
    <row r="11" s="16" customFormat="true" ht="24" hidden="false" customHeight="true" outlineLevel="0" collapsed="false">
      <c r="A11" s="17" t="s">
        <v>14</v>
      </c>
      <c r="B11" s="18" t="s">
        <v>13</v>
      </c>
      <c r="C11" s="19" t="n">
        <v>50.794</v>
      </c>
      <c r="D11" s="19" t="n">
        <v>55.06076</v>
      </c>
      <c r="E11" s="20" t="n">
        <v>36.22</v>
      </c>
      <c r="F11" s="20" t="n">
        <v>34.6315868922574</v>
      </c>
      <c r="G11" s="24" t="n">
        <v>-7.8</v>
      </c>
    </row>
    <row r="12" s="16" customFormat="true" ht="24" hidden="false" customHeight="true" outlineLevel="0" collapsed="false">
      <c r="A12" s="17" t="s">
        <v>15</v>
      </c>
      <c r="B12" s="18" t="s">
        <v>13</v>
      </c>
      <c r="C12" s="19" t="n">
        <v>422.1465</v>
      </c>
      <c r="D12" s="19" t="n">
        <v>411.44036</v>
      </c>
      <c r="E12" s="20" t="n">
        <v>9.29</v>
      </c>
      <c r="F12" s="20" t="n">
        <v>9.05299155078331</v>
      </c>
      <c r="G12" s="24" t="n">
        <v>2.6</v>
      </c>
    </row>
    <row r="13" s="16" customFormat="true" ht="24" hidden="false" customHeight="true" outlineLevel="0" collapsed="false">
      <c r="A13" s="17" t="s">
        <v>16</v>
      </c>
      <c r="B13" s="18" t="s">
        <v>13</v>
      </c>
      <c r="C13" s="19" t="n">
        <v>436.4128</v>
      </c>
      <c r="D13" s="19" t="n">
        <v>381.77028</v>
      </c>
      <c r="E13" s="20" t="n">
        <v>2.38</v>
      </c>
      <c r="F13" s="20" t="n">
        <v>2.29608084180949</v>
      </c>
      <c r="G13" s="24" t="n">
        <v>14.3</v>
      </c>
    </row>
    <row r="14" s="16" customFormat="true" ht="24" hidden="false" customHeight="true" outlineLevel="0" collapsed="false">
      <c r="A14" s="17" t="s">
        <v>17</v>
      </c>
      <c r="B14" s="18" t="s">
        <v>13</v>
      </c>
      <c r="C14" s="25" t="n">
        <v>252.17</v>
      </c>
      <c r="D14" s="19" t="n">
        <v>395.5914</v>
      </c>
      <c r="E14" s="20" t="n">
        <v>3.7</v>
      </c>
      <c r="F14" s="20" t="n">
        <v>5.48325408154045</v>
      </c>
      <c r="G14" s="19" t="n">
        <v>-36.3</v>
      </c>
    </row>
    <row r="15" s="16" customFormat="true" ht="24" hidden="false" customHeight="true" outlineLevel="0" collapsed="false">
      <c r="A15" s="17" t="s">
        <v>18</v>
      </c>
      <c r="B15" s="18" t="s">
        <v>13</v>
      </c>
      <c r="C15" s="25" t="n">
        <v>674.96</v>
      </c>
      <c r="D15" s="19" t="n">
        <v>706.4416</v>
      </c>
      <c r="E15" s="20" t="n">
        <v>8.35</v>
      </c>
      <c r="F15" s="20" t="n">
        <v>9.88341807007183</v>
      </c>
      <c r="G15" s="19" t="n">
        <v>-4.5</v>
      </c>
    </row>
    <row r="16" s="16" customFormat="true" ht="24" hidden="false" customHeight="true" outlineLevel="0" collapsed="false">
      <c r="A16" s="17" t="s">
        <v>19</v>
      </c>
      <c r="B16" s="18" t="s">
        <v>13</v>
      </c>
      <c r="C16" s="19" t="n">
        <v>748.7</v>
      </c>
      <c r="D16" s="19" t="n">
        <v>844.7025</v>
      </c>
      <c r="E16" s="20" t="n">
        <v>9.36</v>
      </c>
      <c r="F16" s="20" t="n">
        <v>11.169956151936</v>
      </c>
      <c r="G16" s="19" t="n">
        <v>-11.4</v>
      </c>
    </row>
    <row r="17" s="16" customFormat="true" ht="24" hidden="false" customHeight="true" outlineLevel="0" collapsed="false">
      <c r="A17" s="17" t="s">
        <v>20</v>
      </c>
      <c r="B17" s="18" t="s">
        <v>13</v>
      </c>
      <c r="C17" s="19" t="n">
        <v>343.1</v>
      </c>
      <c r="D17" s="19" t="n">
        <v>397.8339</v>
      </c>
      <c r="E17" s="20" t="n">
        <v>8.11</v>
      </c>
      <c r="F17" s="20" t="n">
        <v>10.1712913762494</v>
      </c>
      <c r="G17" s="26" t="n">
        <v>-13.8</v>
      </c>
    </row>
    <row r="18" s="16" customFormat="true" ht="24" hidden="false" customHeight="true" outlineLevel="0" collapsed="false">
      <c r="A18" s="17" t="s">
        <v>21</v>
      </c>
      <c r="B18" s="18" t="s">
        <v>22</v>
      </c>
      <c r="C18" s="19" t="n">
        <v>1147.8</v>
      </c>
      <c r="D18" s="19" t="n">
        <v>1095.5706</v>
      </c>
      <c r="E18" s="20" t="n">
        <v>8.765</v>
      </c>
      <c r="F18" s="20" t="n">
        <v>8.03115726943148</v>
      </c>
      <c r="G18" s="26" t="n">
        <v>4.8</v>
      </c>
    </row>
    <row r="19" s="16" customFormat="true" ht="24" hidden="false" customHeight="true" outlineLevel="0" collapsed="false">
      <c r="A19" s="17" t="s">
        <v>23</v>
      </c>
      <c r="B19" s="18" t="s">
        <v>22</v>
      </c>
      <c r="C19" s="19" t="n">
        <v>273.1</v>
      </c>
      <c r="D19" s="19" t="n">
        <v>210.5511</v>
      </c>
      <c r="E19" s="20" t="n">
        <v>10.37</v>
      </c>
      <c r="F19" s="20" t="n">
        <v>6.89399723429534</v>
      </c>
      <c r="G19" s="26" t="n">
        <v>29.7</v>
      </c>
    </row>
    <row r="20" s="16" customFormat="true" ht="24" hidden="false" customHeight="true" outlineLevel="0" collapsed="false">
      <c r="A20" s="17" t="s">
        <v>24</v>
      </c>
      <c r="B20" s="18" t="s">
        <v>22</v>
      </c>
      <c r="C20" s="19" t="n">
        <v>197.1</v>
      </c>
      <c r="D20" s="19" t="n">
        <v>150.2622</v>
      </c>
      <c r="E20" s="20" t="n">
        <v>12.67</v>
      </c>
      <c r="F20" s="20" t="n">
        <v>10.2992086737451</v>
      </c>
      <c r="G20" s="26" t="n">
        <v>31.2</v>
      </c>
    </row>
    <row r="21" s="16" customFormat="true" ht="24" hidden="false" customHeight="true" outlineLevel="0" collapsed="false">
      <c r="A21" s="17" t="s">
        <v>25</v>
      </c>
      <c r="B21" s="18" t="s">
        <v>13</v>
      </c>
      <c r="C21" s="19" t="n">
        <v>1121.1</v>
      </c>
      <c r="D21" s="19" t="n">
        <v>1283.4019</v>
      </c>
      <c r="E21" s="20" t="n">
        <v>6.42</v>
      </c>
      <c r="F21" s="20" t="n">
        <v>6.95501526199266</v>
      </c>
      <c r="G21" s="19" t="n">
        <f aca="false">C21/D21*100-100</f>
        <v>-12.646225628932</v>
      </c>
    </row>
    <row r="22" customFormat="false" ht="24" hidden="false" customHeight="true" outlineLevel="0" collapsed="false">
      <c r="A22" s="17" t="s">
        <v>26</v>
      </c>
      <c r="B22" s="18" t="s">
        <v>13</v>
      </c>
      <c r="C22" s="19" t="n">
        <v>453.81</v>
      </c>
      <c r="D22" s="19" t="n">
        <v>417.1172</v>
      </c>
      <c r="E22" s="20" t="n">
        <v>4.38</v>
      </c>
      <c r="F22" s="20" t="n">
        <v>4.32784164185005</v>
      </c>
      <c r="G22" s="19" t="n">
        <v>8.8</v>
      </c>
    </row>
    <row r="23" s="16" customFormat="true" ht="24" hidden="false" customHeight="true" outlineLevel="0" collapsed="false">
      <c r="A23" s="17" t="s">
        <v>27</v>
      </c>
      <c r="B23" s="18" t="s">
        <v>28</v>
      </c>
      <c r="C23" s="23" t="n">
        <v>107015.4</v>
      </c>
      <c r="D23" s="23" t="n">
        <v>93760.6</v>
      </c>
      <c r="E23" s="20" t="n">
        <v>83.24</v>
      </c>
      <c r="F23" s="20" t="n">
        <v>83.310912273531</v>
      </c>
      <c r="G23" s="19" t="n">
        <f aca="false">C23/D23*100-100</f>
        <v>14.1368549262697</v>
      </c>
    </row>
    <row r="24" s="32" customFormat="true" ht="24" hidden="false" customHeight="true" outlineLevel="0" collapsed="false">
      <c r="A24" s="27" t="s">
        <v>29</v>
      </c>
      <c r="B24" s="28" t="s">
        <v>30</v>
      </c>
      <c r="C24" s="29" t="n">
        <v>70</v>
      </c>
      <c r="D24" s="29" t="n">
        <v>80</v>
      </c>
      <c r="E24" s="30" t="n">
        <v>13.25</v>
      </c>
      <c r="F24" s="30" t="n">
        <v>13.7693631669535</v>
      </c>
      <c r="G24" s="31" t="n">
        <f aca="false">C24/D24*100-100</f>
        <v>-12.5</v>
      </c>
    </row>
    <row r="25" customFormat="false" ht="24" hidden="false" customHeight="true" outlineLevel="0" collapsed="false">
      <c r="A25" s="33"/>
      <c r="B25" s="34"/>
      <c r="C25" s="34"/>
      <c r="D25" s="34"/>
      <c r="E25" s="34"/>
      <c r="F25" s="34"/>
      <c r="G25" s="34"/>
    </row>
  </sheetData>
  <mergeCells count="7">
    <mergeCell ref="A1:G1"/>
    <mergeCell ref="F2:G2"/>
    <mergeCell ref="A3:B4"/>
    <mergeCell ref="C3:C4"/>
    <mergeCell ref="D3:D4"/>
    <mergeCell ref="E3:F3"/>
    <mergeCell ref="G3:G4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3:00:46Z</dcterms:created>
  <dc:creator>cbsdzb; 熊威:</dc:creator>
  <dc:description/>
  <dc:language>en-US</dc:language>
  <cp:lastModifiedBy>yh</cp:lastModifiedBy>
  <dcterms:modified xsi:type="dcterms:W3CDTF">2016-12-30T01:16:50Z</dcterms:modified>
  <cp:revision>0</cp:revision>
  <dc:subject/>
  <dc:title/>
</cp:coreProperties>
</file>