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黑体"/>
        <family val="3"/>
        <charset val="134"/>
      </rPr>
      <t xml:space="preserve">9-1    </t>
    </r>
    <r>
      <rPr>
        <sz val="16"/>
        <rFont val="Noto Sans"/>
        <family val="2"/>
      </rPr>
      <t xml:space="preserve">三大经济区域主要城市指标对比—— 土地、人口</t>
    </r>
  </si>
  <si>
    <t xml:space="preserve">地    区</t>
  </si>
  <si>
    <r>
      <rPr>
        <sz val="10"/>
        <rFont val="Noto Sans"/>
        <family val="2"/>
      </rPr>
      <t xml:space="preserve">土地面积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常住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户籍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速度
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石家庄</t>
  </si>
  <si>
    <t xml:space="preserve">  唐    山</t>
  </si>
  <si>
    <t xml:space="preserve">  秦皇岛</t>
  </si>
  <si>
    <t xml:space="preserve">  邯    郸</t>
  </si>
  <si>
    <t xml:space="preserve">  邢    台</t>
  </si>
  <si>
    <t xml:space="preserve">  保    定</t>
  </si>
  <si>
    <t xml:space="preserve">  张家口</t>
  </si>
  <si>
    <t xml:space="preserve">  承    德</t>
  </si>
  <si>
    <t xml:space="preserve">  沧    州</t>
  </si>
  <si>
    <t xml:space="preserve">  廊    坊</t>
  </si>
  <si>
    <t xml:space="preserve">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1.12"/>
    <col collapsed="false" customWidth="true" hidden="false" outlineLevel="0" max="5" min="5" style="2" width="11.12"/>
    <col collapsed="false" customWidth="true" hidden="false" outlineLevel="0" max="8" min="6" style="1" width="11.12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/>
      <c r="B2" s="6"/>
      <c r="C2" s="6"/>
      <c r="D2" s="6"/>
      <c r="E2" s="7"/>
      <c r="F2" s="8"/>
      <c r="G2" s="8"/>
      <c r="H2" s="9"/>
    </row>
    <row r="3" customFormat="false" ht="19.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2" t="s">
        <v>4</v>
      </c>
      <c r="G3" s="12"/>
      <c r="H3" s="12"/>
    </row>
    <row r="4" customFormat="false" ht="30" hidden="false" customHeight="true" outlineLevel="0" collapsed="false">
      <c r="A4" s="10"/>
      <c r="B4" s="11"/>
      <c r="C4" s="13" t="n">
        <v>2015</v>
      </c>
      <c r="D4" s="13" t="n">
        <v>2014</v>
      </c>
      <c r="E4" s="14" t="s">
        <v>5</v>
      </c>
      <c r="F4" s="13" t="n">
        <v>2015</v>
      </c>
      <c r="G4" s="13" t="n">
        <v>2014</v>
      </c>
      <c r="H4" s="15" t="s">
        <v>5</v>
      </c>
    </row>
    <row r="5" s="20" customFormat="true" ht="24" hidden="false" customHeight="true" outlineLevel="0" collapsed="false">
      <c r="A5" s="16" t="s">
        <v>6</v>
      </c>
      <c r="B5" s="17" t="n">
        <v>9600000</v>
      </c>
      <c r="C5" s="18" t="n">
        <v>137462</v>
      </c>
      <c r="D5" s="18" t="n">
        <v>136782</v>
      </c>
      <c r="E5" s="19" t="n">
        <f aca="false">C5/D5*100-100</f>
        <v>0.497141436738758</v>
      </c>
      <c r="F5" s="19"/>
      <c r="G5" s="19"/>
      <c r="H5" s="18"/>
    </row>
    <row r="6" s="25" customFormat="true" ht="24" hidden="false" customHeight="true" outlineLevel="0" collapsed="false">
      <c r="A6" s="21" t="s">
        <v>7</v>
      </c>
      <c r="B6" s="22"/>
      <c r="C6" s="23"/>
      <c r="D6" s="23"/>
      <c r="E6" s="24"/>
      <c r="F6" s="24"/>
      <c r="G6" s="24"/>
      <c r="H6" s="23"/>
    </row>
    <row r="7" customFormat="false" ht="24" hidden="false" customHeight="true" outlineLevel="0" collapsed="false">
      <c r="A7" s="26" t="s">
        <v>8</v>
      </c>
      <c r="B7" s="22" t="n">
        <v>16411</v>
      </c>
      <c r="C7" s="24" t="n">
        <v>2170.5</v>
      </c>
      <c r="D7" s="24" t="n">
        <v>2151.6</v>
      </c>
      <c r="E7" s="24" t="n">
        <f aca="false">C7/D7*100-100</f>
        <v>0.878416062465149</v>
      </c>
      <c r="F7" s="24" t="n">
        <v>1345.2</v>
      </c>
      <c r="G7" s="24" t="n">
        <v>1333.4004</v>
      </c>
      <c r="H7" s="24" t="n">
        <f aca="false">F7/G7*100-100</f>
        <v>0.884925488247944</v>
      </c>
    </row>
    <row r="8" customFormat="false" ht="24" hidden="false" customHeight="true" outlineLevel="0" collapsed="false">
      <c r="A8" s="26" t="s">
        <v>9</v>
      </c>
      <c r="B8" s="22" t="n">
        <v>11916.85</v>
      </c>
      <c r="C8" s="24" t="n">
        <v>1547</v>
      </c>
      <c r="D8" s="24" t="n">
        <v>1516.81</v>
      </c>
      <c r="E8" s="24" t="n">
        <f aca="false">C8/D8*100-100</f>
        <v>1.99036135046578</v>
      </c>
      <c r="F8" s="24" t="n">
        <v>1026.9</v>
      </c>
      <c r="G8" s="24" t="n">
        <v>1016.66</v>
      </c>
      <c r="H8" s="24" t="n">
        <f aca="false">F8/G8*100-100</f>
        <v>1.00721971947357</v>
      </c>
    </row>
    <row r="9" customFormat="false" ht="24" hidden="false" customHeight="true" outlineLevel="0" collapsed="false">
      <c r="A9" s="26" t="s">
        <v>10</v>
      </c>
      <c r="B9" s="22" t="n">
        <v>187693</v>
      </c>
      <c r="C9" s="24" t="n">
        <v>7424.92</v>
      </c>
      <c r="D9" s="24" t="n">
        <v>7383.75</v>
      </c>
      <c r="E9" s="24" t="n">
        <f aca="false">C9/D9*100-100</f>
        <v>0.557575757575762</v>
      </c>
      <c r="F9" s="24" t="n">
        <v>7649.8</v>
      </c>
      <c r="G9" s="24" t="n">
        <v>7592.7356</v>
      </c>
      <c r="H9" s="24" t="n">
        <f aca="false">F9/G9*100-100</f>
        <v>0.751565746606531</v>
      </c>
    </row>
    <row r="10" customFormat="false" ht="24" hidden="false" customHeight="true" outlineLevel="0" collapsed="false">
      <c r="A10" s="26" t="s">
        <v>11</v>
      </c>
      <c r="B10" s="22" t="n">
        <v>15848</v>
      </c>
      <c r="C10" s="24" t="n">
        <v>1070.16</v>
      </c>
      <c r="D10" s="24" t="n">
        <v>1061.62</v>
      </c>
      <c r="E10" s="24" t="n">
        <f aca="false">C10/D10*100-100</f>
        <v>0.804430963998428</v>
      </c>
      <c r="F10" s="24" t="n">
        <v>1028.8384</v>
      </c>
      <c r="G10" s="24" t="n">
        <v>1024.9284</v>
      </c>
      <c r="H10" s="24" t="n">
        <f aca="false">F10/G10*100-100</f>
        <v>0.381490063110761</v>
      </c>
    </row>
    <row r="11" customFormat="false" ht="24" hidden="false" customHeight="true" outlineLevel="0" collapsed="false">
      <c r="A11" s="26" t="s">
        <v>12</v>
      </c>
      <c r="B11" s="22" t="n">
        <v>13472</v>
      </c>
      <c r="C11" s="24" t="n">
        <v>780.12</v>
      </c>
      <c r="D11" s="24" t="n">
        <v>776.82</v>
      </c>
      <c r="E11" s="24" t="n">
        <f aca="false">C11/D11*100-100</f>
        <v>0.424808836023786</v>
      </c>
      <c r="F11" s="24" t="n">
        <v>754.957</v>
      </c>
      <c r="G11" s="24" t="n">
        <v>753.1564</v>
      </c>
      <c r="H11" s="24" t="n">
        <f aca="false">F11/G11*100-100</f>
        <v>0.239073849734268</v>
      </c>
    </row>
    <row r="12" customFormat="false" ht="24" hidden="false" customHeight="true" outlineLevel="0" collapsed="false">
      <c r="A12" s="26" t="s">
        <v>13</v>
      </c>
      <c r="B12" s="22" t="n">
        <v>7523</v>
      </c>
      <c r="C12" s="24" t="n">
        <v>307.32</v>
      </c>
      <c r="D12" s="24" t="n">
        <v>306.45</v>
      </c>
      <c r="E12" s="24" t="n">
        <f aca="false">C12/D12*100-100</f>
        <v>0.283896231032799</v>
      </c>
      <c r="F12" s="24" t="n">
        <v>295.6374</v>
      </c>
      <c r="G12" s="24" t="n">
        <v>295.0527</v>
      </c>
      <c r="H12" s="24" t="n">
        <f aca="false">F12/G12*100-100</f>
        <v>0.198167988294969</v>
      </c>
    </row>
    <row r="13" customFormat="false" ht="24" hidden="false" customHeight="true" outlineLevel="0" collapsed="false">
      <c r="A13" s="26" t="s">
        <v>14</v>
      </c>
      <c r="B13" s="22" t="n">
        <v>12062</v>
      </c>
      <c r="C13" s="24" t="n">
        <v>943.3</v>
      </c>
      <c r="D13" s="24" t="n">
        <v>937.39</v>
      </c>
      <c r="E13" s="24" t="n">
        <f aca="false">C13/D13*100-100</f>
        <v>0.630473975613128</v>
      </c>
      <c r="F13" s="24" t="n">
        <v>1049.6969</v>
      </c>
      <c r="G13" s="24" t="n">
        <v>1029.4823</v>
      </c>
      <c r="H13" s="24" t="n">
        <f aca="false">F13/G13*100-100</f>
        <v>1.96356945622087</v>
      </c>
    </row>
    <row r="14" customFormat="false" ht="24" hidden="false" customHeight="true" outlineLevel="0" collapsed="false">
      <c r="A14" s="26" t="s">
        <v>15</v>
      </c>
      <c r="B14" s="22" t="n">
        <v>12486</v>
      </c>
      <c r="C14" s="24" t="n">
        <v>729.44</v>
      </c>
      <c r="D14" s="24" t="n">
        <v>725.63</v>
      </c>
      <c r="E14" s="24" t="n">
        <f aca="false">C14/D14*100-100</f>
        <v>0.525060981491947</v>
      </c>
      <c r="F14" s="24" t="n">
        <v>780.3874</v>
      </c>
      <c r="G14" s="24" t="n">
        <v>772.8757</v>
      </c>
      <c r="H14" s="24" t="n">
        <f aca="false">F14/G14*100-100</f>
        <v>0.971915665093363</v>
      </c>
    </row>
    <row r="15" customFormat="false" ht="24" hidden="false" customHeight="true" outlineLevel="0" collapsed="false">
      <c r="A15" s="26" t="s">
        <v>16</v>
      </c>
      <c r="B15" s="22" t="n">
        <v>20584</v>
      </c>
      <c r="C15" s="24" t="n">
        <v>1155.24</v>
      </c>
      <c r="D15" s="24" t="n">
        <v>1149.01</v>
      </c>
      <c r="E15" s="24" t="n">
        <f aca="false">C15/D15*100-100</f>
        <v>0.542205898991298</v>
      </c>
      <c r="F15" s="24" t="n">
        <v>1202.1919</v>
      </c>
      <c r="G15" s="24" t="n">
        <v>1196.6028</v>
      </c>
      <c r="H15" s="24" t="n">
        <f aca="false">F15/G15*100-100</f>
        <v>0.467080638621283</v>
      </c>
    </row>
    <row r="16" customFormat="false" ht="24" hidden="false" customHeight="true" outlineLevel="0" collapsed="false">
      <c r="A16" s="26" t="s">
        <v>17</v>
      </c>
      <c r="B16" s="22" t="n">
        <v>36873</v>
      </c>
      <c r="C16" s="24" t="n">
        <v>442.17</v>
      </c>
      <c r="D16" s="24" t="n">
        <v>442.09</v>
      </c>
      <c r="E16" s="24" t="n">
        <f aca="false">C16/D16*100-100</f>
        <v>0.0180958628333627</v>
      </c>
      <c r="F16" s="24" t="n">
        <v>469.0069</v>
      </c>
      <c r="G16" s="24" t="n">
        <v>468.5632</v>
      </c>
      <c r="H16" s="24" t="n">
        <f aca="false">F16/G16*100-100</f>
        <v>0.0946937360851337</v>
      </c>
    </row>
    <row r="17" customFormat="false" ht="24" hidden="false" customHeight="true" outlineLevel="0" collapsed="false">
      <c r="A17" s="26" t="s">
        <v>18</v>
      </c>
      <c r="B17" s="22" t="n">
        <v>39548</v>
      </c>
      <c r="C17" s="24" t="n">
        <v>353.01</v>
      </c>
      <c r="D17" s="24" t="n">
        <v>352.72</v>
      </c>
      <c r="E17" s="24" t="n">
        <f aca="false">C17/D17*100-100</f>
        <v>0.0822181900657739</v>
      </c>
      <c r="F17" s="24" t="n">
        <v>382.3489</v>
      </c>
      <c r="G17" s="24" t="n">
        <v>380.7364</v>
      </c>
      <c r="H17" s="24" t="n">
        <f aca="false">F17/G17*100-100</f>
        <v>0.423521365438134</v>
      </c>
    </row>
    <row r="18" customFormat="false" ht="24" hidden="false" customHeight="true" outlineLevel="0" collapsed="false">
      <c r="A18" s="26" t="s">
        <v>19</v>
      </c>
      <c r="B18" s="22" t="n">
        <v>14053</v>
      </c>
      <c r="C18" s="24" t="n">
        <v>744.3</v>
      </c>
      <c r="D18" s="24" t="n">
        <v>737.5</v>
      </c>
      <c r="E18" s="24" t="n">
        <f aca="false">C18/D18*100-100</f>
        <v>0.922033898305074</v>
      </c>
      <c r="F18" s="24" t="n">
        <v>774.3556</v>
      </c>
      <c r="G18" s="24" t="n">
        <v>768.3687</v>
      </c>
      <c r="H18" s="24" t="n">
        <f aca="false">F18/G18*100-100</f>
        <v>0.779170208260709</v>
      </c>
    </row>
    <row r="19" customFormat="false" ht="24" hidden="false" customHeight="true" outlineLevel="0" collapsed="false">
      <c r="A19" s="26" t="s">
        <v>20</v>
      </c>
      <c r="B19" s="22" t="n">
        <v>6429</v>
      </c>
      <c r="C19" s="24" t="n">
        <v>456.32</v>
      </c>
      <c r="D19" s="24" t="n">
        <v>452.18</v>
      </c>
      <c r="E19" s="24" t="n">
        <f aca="false">C19/D19*100-100</f>
        <v>0.915564598168857</v>
      </c>
      <c r="F19" s="24" t="n">
        <v>460.1298</v>
      </c>
      <c r="G19" s="24" t="n">
        <v>450.4102</v>
      </c>
      <c r="H19" s="24" t="n">
        <f aca="false">F19/G19*100-100</f>
        <v>2.15794402524632</v>
      </c>
    </row>
    <row r="20" customFormat="false" ht="24" hidden="false" customHeight="true" outlineLevel="0" collapsed="false">
      <c r="A20" s="26" t="s">
        <v>21</v>
      </c>
      <c r="B20" s="22" t="n">
        <v>8815</v>
      </c>
      <c r="C20" s="24" t="n">
        <v>443.54</v>
      </c>
      <c r="D20" s="24" t="n">
        <v>442.34</v>
      </c>
      <c r="E20" s="24" t="n">
        <f aca="false">C20/D20*100-100</f>
        <v>0.271284532260268</v>
      </c>
      <c r="F20" s="24" t="n">
        <v>452.2599</v>
      </c>
      <c r="G20" s="24" t="n">
        <v>452.5588</v>
      </c>
      <c r="H20" s="24" t="n">
        <f aca="false">F20/G20*100-100</f>
        <v>-0.0660466662011743</v>
      </c>
    </row>
    <row r="21" customFormat="false" ht="24" hidden="false" customHeight="true" outlineLevel="0" collapsed="false">
      <c r="A21" s="21" t="s">
        <v>22</v>
      </c>
      <c r="B21" s="22"/>
      <c r="C21" s="23"/>
      <c r="D21" s="23"/>
      <c r="E21" s="24"/>
      <c r="F21" s="24"/>
      <c r="G21" s="24"/>
      <c r="H21" s="24"/>
    </row>
    <row r="22" customFormat="false" ht="24" hidden="false" customHeight="true" outlineLevel="0" collapsed="false">
      <c r="A22" s="26" t="s">
        <v>23</v>
      </c>
      <c r="B22" s="22" t="n">
        <v>6340.5</v>
      </c>
      <c r="C22" s="24" t="n">
        <v>2415.3</v>
      </c>
      <c r="D22" s="24" t="n">
        <v>2425.68</v>
      </c>
      <c r="E22" s="24" t="n">
        <f aca="false">C22/D22*100-100</f>
        <v>-0.427921242703064</v>
      </c>
      <c r="F22" s="24" t="n">
        <v>1443</v>
      </c>
      <c r="G22" s="24" t="n">
        <v>1438.69</v>
      </c>
      <c r="H22" s="24" t="n">
        <f aca="false">F22/G22*100-100</f>
        <v>0.299578088399869</v>
      </c>
    </row>
    <row r="23" customFormat="false" ht="24" hidden="false" customHeight="true" outlineLevel="0" collapsed="false">
      <c r="A23" s="26" t="s">
        <v>24</v>
      </c>
      <c r="B23" s="22" t="n">
        <v>107200</v>
      </c>
      <c r="C23" s="24" t="n">
        <v>7976.3</v>
      </c>
      <c r="D23" s="24" t="n">
        <v>7960.06</v>
      </c>
      <c r="E23" s="24" t="n">
        <f aca="false">C23/D23*100-100</f>
        <v>0.20401856267415</v>
      </c>
      <c r="F23" s="24" t="n">
        <v>7717.59</v>
      </c>
      <c r="G23" s="24" t="n">
        <v>7684.69</v>
      </c>
      <c r="H23" s="24" t="n">
        <f aca="false">F23/G23*100-100</f>
        <v>0.428123971168645</v>
      </c>
    </row>
    <row r="24" customFormat="false" ht="24" hidden="false" customHeight="true" outlineLevel="0" collapsed="false">
      <c r="A24" s="26" t="s">
        <v>25</v>
      </c>
      <c r="B24" s="22" t="n">
        <v>105500</v>
      </c>
      <c r="C24" s="24" t="n">
        <v>5539</v>
      </c>
      <c r="D24" s="24" t="n">
        <v>5508</v>
      </c>
      <c r="E24" s="24" t="n">
        <f aca="false">C24/D24*100-100</f>
        <v>0.562817719680481</v>
      </c>
      <c r="F24" s="24" t="n">
        <v>4873.34</v>
      </c>
      <c r="G24" s="24" t="n">
        <v>4859.1771</v>
      </c>
      <c r="H24" s="24" t="n">
        <f aca="false">F24/G24*100-100</f>
        <v>0.291467046961529</v>
      </c>
    </row>
    <row r="25" customFormat="false" ht="24" hidden="false" customHeight="true" outlineLevel="0" collapsed="false">
      <c r="A25" s="21" t="s">
        <v>26</v>
      </c>
      <c r="B25" s="22"/>
      <c r="C25" s="23"/>
      <c r="D25" s="23"/>
      <c r="E25" s="24"/>
      <c r="F25" s="24"/>
      <c r="G25" s="24"/>
      <c r="H25" s="24"/>
    </row>
    <row r="26" customFormat="false" ht="24" hidden="false" customHeight="true" outlineLevel="0" collapsed="false">
      <c r="A26" s="26" t="s">
        <v>27</v>
      </c>
      <c r="B26" s="22" t="n">
        <v>7249</v>
      </c>
      <c r="C26" s="24" t="n">
        <v>1350.11</v>
      </c>
      <c r="D26" s="24" t="n">
        <v>1308.05</v>
      </c>
      <c r="E26" s="24" t="n">
        <f aca="false">C26/D26*100-100</f>
        <v>3.21547341462482</v>
      </c>
      <c r="F26" s="24" t="n">
        <v>854.19</v>
      </c>
      <c r="G26" s="24" t="n">
        <v>842.42</v>
      </c>
      <c r="H26" s="24" t="n">
        <f aca="false">F26/G26*100-100</f>
        <v>1.39716530946561</v>
      </c>
    </row>
    <row r="27" customFormat="false" ht="24" hidden="false" customHeight="true" outlineLevel="0" collapsed="false">
      <c r="A27" s="26" t="s">
        <v>28</v>
      </c>
      <c r="B27" s="22" t="n">
        <v>1997</v>
      </c>
      <c r="C27" s="24" t="n">
        <v>1137.87</v>
      </c>
      <c r="D27" s="24" t="n">
        <v>1077.89</v>
      </c>
      <c r="E27" s="24" t="n">
        <f aca="false">C27/D27*100-100</f>
        <v>5.56457523494976</v>
      </c>
      <c r="F27" s="24" t="n">
        <v>369.64</v>
      </c>
      <c r="G27" s="24" t="n">
        <v>346.6</v>
      </c>
      <c r="H27" s="24" t="n">
        <f aca="false">F27/G27*100-100</f>
        <v>6.6474321984997</v>
      </c>
    </row>
    <row r="28" customFormat="false" ht="24" hidden="false" customHeight="true" outlineLevel="0" collapsed="false">
      <c r="A28" s="26" t="s">
        <v>29</v>
      </c>
      <c r="B28" s="22" t="n">
        <v>1732</v>
      </c>
      <c r="C28" s="24" t="n">
        <v>163.41</v>
      </c>
      <c r="D28" s="24" t="n">
        <v>161.42</v>
      </c>
      <c r="E28" s="24" t="n">
        <f aca="false">C28/D28*100-100</f>
        <v>1.23280882170735</v>
      </c>
      <c r="F28" s="24" t="n">
        <v>112.45</v>
      </c>
      <c r="G28" s="24" t="n">
        <v>110.22</v>
      </c>
      <c r="H28" s="24" t="n">
        <f aca="false">F28/G28*100-100</f>
        <v>2.02322627472329</v>
      </c>
    </row>
    <row r="29" customFormat="false" ht="24" hidden="false" customHeight="true" outlineLevel="0" collapsed="false">
      <c r="A29" s="26" t="s">
        <v>30</v>
      </c>
      <c r="B29" s="22" t="n">
        <v>3798</v>
      </c>
      <c r="C29" s="24" t="n">
        <v>743.06</v>
      </c>
      <c r="D29" s="24" t="n">
        <v>735.06</v>
      </c>
      <c r="E29" s="24" t="n">
        <f aca="false">C29/D29*100-100</f>
        <v>1.088346529535</v>
      </c>
      <c r="F29" s="24" t="n">
        <v>388.97</v>
      </c>
      <c r="G29" s="24" t="n">
        <v>385.61</v>
      </c>
      <c r="H29" s="24" t="n">
        <f aca="false">F29/G29*100-100</f>
        <v>0.87134669744043</v>
      </c>
    </row>
    <row r="30" customFormat="false" ht="24" hidden="false" customHeight="true" outlineLevel="0" collapsed="false">
      <c r="A30" s="26" t="s">
        <v>31</v>
      </c>
      <c r="B30" s="22" t="n">
        <v>11346</v>
      </c>
      <c r="C30" s="24" t="n">
        <v>475.55</v>
      </c>
      <c r="D30" s="24" t="n">
        <v>472.66</v>
      </c>
      <c r="E30" s="24" t="n">
        <f aca="false">C30/D30*100-100</f>
        <v>0.611433165488933</v>
      </c>
      <c r="F30" s="24" t="n">
        <v>357.07</v>
      </c>
      <c r="G30" s="24" t="n">
        <v>348.52</v>
      </c>
      <c r="H30" s="24" t="n">
        <f aca="false">F30/G30*100-100</f>
        <v>2.45323080454494</v>
      </c>
    </row>
    <row r="31" customFormat="false" ht="24" hidden="false" customHeight="true" outlineLevel="0" collapsed="false">
      <c r="A31" s="26" t="s">
        <v>32</v>
      </c>
      <c r="B31" s="22" t="n">
        <v>2460</v>
      </c>
      <c r="C31" s="24" t="n">
        <v>825.41</v>
      </c>
      <c r="D31" s="24" t="n">
        <v>834.31</v>
      </c>
      <c r="E31" s="24" t="n">
        <f aca="false">C31/D31*100-100</f>
        <v>-1.06674976927042</v>
      </c>
      <c r="F31" s="24" t="n">
        <v>195.01</v>
      </c>
      <c r="G31" s="24" t="n">
        <v>191.39</v>
      </c>
      <c r="H31" s="24" t="n">
        <f aca="false">F31/G31*100-100</f>
        <v>1.89142588431999</v>
      </c>
    </row>
    <row r="32" customFormat="false" ht="24" hidden="false" customHeight="true" outlineLevel="0" collapsed="false">
      <c r="A32" s="26" t="s">
        <v>33</v>
      </c>
      <c r="B32" s="22" t="n">
        <v>1784</v>
      </c>
      <c r="C32" s="24" t="n">
        <v>320.96</v>
      </c>
      <c r="D32" s="24" t="n">
        <v>319.27</v>
      </c>
      <c r="E32" s="24" t="n">
        <f aca="false">C32/D32*100-100</f>
        <v>0.52933253985654</v>
      </c>
      <c r="F32" s="24" t="n">
        <v>158.68</v>
      </c>
      <c r="G32" s="24" t="n">
        <v>156.06</v>
      </c>
      <c r="H32" s="24" t="n">
        <f aca="false">F32/G32*100-100</f>
        <v>1.67884147122901</v>
      </c>
    </row>
    <row r="33" customFormat="false" ht="24" hidden="false" customHeight="true" outlineLevel="0" collapsed="false">
      <c r="A33" s="26" t="s">
        <v>34</v>
      </c>
      <c r="B33" s="22" t="n">
        <v>9505</v>
      </c>
      <c r="C33" s="24" t="n">
        <v>451.95</v>
      </c>
      <c r="D33" s="24" t="n">
        <v>451.14</v>
      </c>
      <c r="E33" s="24" t="n">
        <f aca="false">C33/D33*100-100</f>
        <v>0.179545152280895</v>
      </c>
      <c r="F33" s="24" t="n">
        <v>391.41</v>
      </c>
      <c r="G33" s="24" t="n">
        <v>393.39</v>
      </c>
      <c r="H33" s="24" t="n">
        <f aca="false">F33/G33*100-100</f>
        <v>-0.503317318691359</v>
      </c>
    </row>
    <row r="34" customFormat="false" ht="24" hidden="false" customHeight="true" outlineLevel="0" collapsed="false">
      <c r="A34" s="27" t="s">
        <v>35</v>
      </c>
      <c r="B34" s="28" t="n">
        <v>14891</v>
      </c>
      <c r="C34" s="29" t="n">
        <v>405.96</v>
      </c>
      <c r="D34" s="29" t="n">
        <v>403.58</v>
      </c>
      <c r="E34" s="29" t="n">
        <f aca="false">C34/D34*100-100</f>
        <v>0.589721988205554</v>
      </c>
      <c r="F34" s="29" t="n">
        <v>438.27</v>
      </c>
      <c r="G34" s="29" t="n">
        <v>433.73</v>
      </c>
      <c r="H34" s="29" t="n">
        <f aca="false">F34/G34*100-100</f>
        <v>1.04673414336108</v>
      </c>
    </row>
    <row r="35" customFormat="false" ht="24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5Z</dcterms:created>
  <dc:creator>cbsdzb; 熊威:</dc:creator>
  <dc:description/>
  <dc:language>en-US</dc:language>
  <cp:lastModifiedBy>yh</cp:lastModifiedBy>
  <dcterms:modified xsi:type="dcterms:W3CDTF">2016-12-30T01:29:35Z</dcterms:modified>
  <cp:revision>0</cp:revision>
  <dc:subject/>
  <dc:title/>
</cp:coreProperties>
</file>