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6"/>
        <rFont val="黑体"/>
        <family val="3"/>
        <charset val="134"/>
      </rPr>
      <t xml:space="preserve">9-3    </t>
    </r>
    <r>
      <rPr>
        <sz val="16"/>
        <rFont val="Noto Sans"/>
        <family val="2"/>
      </rPr>
      <t xml:space="preserve">三大经济区域主要城市指标对比—— 财政、金融</t>
    </r>
  </si>
  <si>
    <t xml:space="preserve"> </t>
  </si>
  <si>
    <t xml:space="preserve">单位：亿元</t>
  </si>
  <si>
    <t xml:space="preserve">地    区</t>
  </si>
  <si>
    <t xml:space="preserve">一般公共预算收入</t>
  </si>
  <si>
    <t xml:space="preserve">一般公共预算支出</t>
  </si>
  <si>
    <t xml:space="preserve">中资金融机构人民币存款余额</t>
  </si>
  <si>
    <t xml:space="preserve">中资金融机构人民币贷款余额</t>
  </si>
  <si>
    <t xml:space="preserve">住户存款余额</t>
  </si>
  <si>
    <r>
      <rPr>
        <sz val="10"/>
        <rFont val="Noto Sans"/>
        <family val="2"/>
      </rPr>
      <t xml:space="preserve">增长速度
</t>
    </r>
    <r>
      <rPr>
        <sz val="10"/>
        <rFont val="宋体"/>
        <family val="0"/>
        <charset val="134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石家庄</t>
  </si>
  <si>
    <t xml:space="preserve">  唐    山</t>
  </si>
  <si>
    <t xml:space="preserve">  秦皇岛</t>
  </si>
  <si>
    <t xml:space="preserve">  邯    郸</t>
  </si>
  <si>
    <t xml:space="preserve">  邢    台</t>
  </si>
  <si>
    <t xml:space="preserve">  保    定</t>
  </si>
  <si>
    <t xml:space="preserve">  张家口</t>
  </si>
  <si>
    <t xml:space="preserve">  承    德</t>
  </si>
  <si>
    <t xml:space="preserve">  沧    州</t>
  </si>
  <si>
    <t xml:space="preserve">  廊    坊</t>
  </si>
  <si>
    <t xml:space="preserve">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全国一般公共预算收支为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个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、自治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合计数。</t>
    </r>
  </si>
  <si>
    <r>
      <rPr>
        <b val="true"/>
        <sz val="10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全国、北京、上海、河北省及其各市为金融机构住户存款余额、江苏省、浙江省为金融机构人民币住户存款余额；</t>
    </r>
  </si>
  <si>
    <t xml:space="preserve">           天津、广东各市为中资金融机构人民币住户存款余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_ "/>
    <numFmt numFmtId="168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9.99"/>
    <col collapsed="false" customWidth="true" hidden="false" outlineLevel="0" max="4" min="4" style="2" width="9.99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16" min="8" style="1" width="9.99"/>
    <col collapsed="false" customWidth="false" hidden="false" outlineLevel="0" max="257" min="17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5"/>
      <c r="B2" s="6"/>
      <c r="C2" s="6"/>
      <c r="D2" s="7"/>
      <c r="E2" s="6"/>
      <c r="F2" s="8" t="s">
        <v>1</v>
      </c>
      <c r="G2" s="8"/>
      <c r="H2" s="9"/>
      <c r="I2" s="9"/>
      <c r="J2" s="9"/>
      <c r="K2" s="9"/>
      <c r="L2" s="9"/>
      <c r="M2" s="9"/>
      <c r="N2" s="9"/>
      <c r="O2" s="10" t="s">
        <v>2</v>
      </c>
      <c r="P2" s="10"/>
    </row>
    <row r="3" customFormat="false" ht="20.2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2" t="s">
        <v>6</v>
      </c>
      <c r="I3" s="12"/>
      <c r="J3" s="12"/>
      <c r="K3" s="12" t="s">
        <v>7</v>
      </c>
      <c r="L3" s="12"/>
      <c r="M3" s="12"/>
      <c r="N3" s="13" t="s">
        <v>8</v>
      </c>
      <c r="O3" s="13"/>
      <c r="P3" s="13"/>
    </row>
    <row r="4" customFormat="false" ht="30" hidden="false" customHeight="true" outlineLevel="0" collapsed="false">
      <c r="A4" s="11"/>
      <c r="B4" s="14" t="n">
        <v>2015</v>
      </c>
      <c r="C4" s="14" t="n">
        <v>2014</v>
      </c>
      <c r="D4" s="15" t="s">
        <v>9</v>
      </c>
      <c r="E4" s="14" t="n">
        <v>2015</v>
      </c>
      <c r="F4" s="14" t="n">
        <v>2014</v>
      </c>
      <c r="G4" s="16" t="s">
        <v>9</v>
      </c>
      <c r="H4" s="14" t="n">
        <v>2015</v>
      </c>
      <c r="I4" s="14" t="n">
        <v>2014</v>
      </c>
      <c r="J4" s="15" t="s">
        <v>9</v>
      </c>
      <c r="K4" s="14" t="n">
        <v>2015</v>
      </c>
      <c r="L4" s="14" t="n">
        <v>2014</v>
      </c>
      <c r="M4" s="15" t="s">
        <v>9</v>
      </c>
      <c r="N4" s="14" t="n">
        <v>2015</v>
      </c>
      <c r="O4" s="14" t="n">
        <v>2014</v>
      </c>
      <c r="P4" s="16" t="s">
        <v>9</v>
      </c>
    </row>
    <row r="5" s="21" customFormat="true" ht="24" hidden="false" customHeight="true" outlineLevel="0" collapsed="false">
      <c r="A5" s="17" t="s">
        <v>10</v>
      </c>
      <c r="B5" s="18" t="n">
        <v>83002</v>
      </c>
      <c r="C5" s="19" t="n">
        <v>75876.58</v>
      </c>
      <c r="D5" s="19" t="n">
        <f aca="false">B5/C5*100-100</f>
        <v>9.39080280107511</v>
      </c>
      <c r="E5" s="19" t="n">
        <v>150335.6</v>
      </c>
      <c r="F5" s="19" t="n">
        <v>129215.49</v>
      </c>
      <c r="G5" s="19" t="n">
        <f aca="false">E5/F5*100-100</f>
        <v>16.3448747514714</v>
      </c>
      <c r="H5" s="20" t="n">
        <v>1357021.61</v>
      </c>
      <c r="I5" s="20" t="n">
        <v>1138644.64136227</v>
      </c>
      <c r="J5" s="19" t="n">
        <f aca="false">H5/I5*100-100</f>
        <v>19.1786761826292</v>
      </c>
      <c r="K5" s="20" t="n">
        <v>939540.16</v>
      </c>
      <c r="L5" s="20" t="n">
        <v>816770.010016833</v>
      </c>
      <c r="M5" s="19" t="n">
        <f aca="false">K5/L5*100-100</f>
        <v>15.0311775013185</v>
      </c>
      <c r="N5" s="19" t="n">
        <v>546078</v>
      </c>
      <c r="O5" s="19" t="n">
        <v>485261.3</v>
      </c>
      <c r="P5" s="19"/>
    </row>
    <row r="6" s="26" customFormat="true" ht="24" hidden="false" customHeight="true" outlineLevel="0" collapsed="false">
      <c r="A6" s="22" t="s">
        <v>11</v>
      </c>
      <c r="B6" s="23"/>
      <c r="C6" s="24"/>
      <c r="D6" s="25"/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4" hidden="false" customHeight="true" outlineLevel="0" collapsed="false">
      <c r="A7" s="27" t="s">
        <v>12</v>
      </c>
      <c r="B7" s="28" t="n">
        <v>4723.9</v>
      </c>
      <c r="C7" s="29" t="n">
        <v>4027.1609</v>
      </c>
      <c r="D7" s="29" t="n">
        <f aca="false">B7/C7*100-100</f>
        <v>17.3009998185074</v>
      </c>
      <c r="E7" s="29" t="n">
        <v>5737.7</v>
      </c>
      <c r="F7" s="29" t="n">
        <v>4524.669</v>
      </c>
      <c r="G7" s="29" t="n">
        <f aca="false">E7/F7*100-100</f>
        <v>26.8092759934484</v>
      </c>
      <c r="H7" s="29" t="n">
        <v>121878.8556</v>
      </c>
      <c r="I7" s="29" t="n">
        <v>93325.9862464789</v>
      </c>
      <c r="J7" s="29" t="n">
        <f aca="false">H7/I7*100-100</f>
        <v>30.5947684047093</v>
      </c>
      <c r="K7" s="29" t="n">
        <v>49530.7508</v>
      </c>
      <c r="L7" s="29" t="n">
        <v>44438.8412213334</v>
      </c>
      <c r="M7" s="29" t="n">
        <f aca="false">K7/L7*100-100</f>
        <v>11.4582411213328</v>
      </c>
      <c r="N7" s="29" t="n">
        <v>27703.9</v>
      </c>
      <c r="O7" s="29" t="n">
        <v>24004.4</v>
      </c>
      <c r="P7" s="29"/>
    </row>
    <row r="8" customFormat="false" ht="24" hidden="false" customHeight="true" outlineLevel="0" collapsed="false">
      <c r="A8" s="27" t="s">
        <v>13</v>
      </c>
      <c r="B8" s="28" t="n">
        <v>2667.1</v>
      </c>
      <c r="C8" s="29" t="n">
        <v>2390.35</v>
      </c>
      <c r="D8" s="29" t="n">
        <f aca="false">B8/C8*100-100</f>
        <v>11.5778024138724</v>
      </c>
      <c r="E8" s="29" t="n">
        <v>3232.4</v>
      </c>
      <c r="F8" s="29" t="n">
        <v>2884.7</v>
      </c>
      <c r="G8" s="29" t="n">
        <f aca="false">E8/F8*100-100</f>
        <v>12.0532464381045</v>
      </c>
      <c r="H8" s="29" t="n">
        <v>26754.31</v>
      </c>
      <c r="I8" s="29" t="n">
        <v>23484.54</v>
      </c>
      <c r="J8" s="29" t="n">
        <f aca="false">H8/I8*100-100</f>
        <v>13.9230744992237</v>
      </c>
      <c r="K8" s="29" t="n">
        <v>24104.91</v>
      </c>
      <c r="L8" s="29" t="n">
        <v>21189.3</v>
      </c>
      <c r="M8" s="29" t="n">
        <f aca="false">K8/L8*100-100</f>
        <v>13.7598221743993</v>
      </c>
      <c r="N8" s="29" t="n">
        <v>8721.52</v>
      </c>
      <c r="O8" s="29" t="n">
        <v>7863.57</v>
      </c>
      <c r="P8" s="29" t="n">
        <f aca="false">N8/O8*100-100</f>
        <v>10.9104388973456</v>
      </c>
    </row>
    <row r="9" customFormat="false" ht="24" hidden="false" customHeight="true" outlineLevel="0" collapsed="false">
      <c r="A9" s="27" t="s">
        <v>14</v>
      </c>
      <c r="B9" s="28" t="n">
        <v>2649.1831</v>
      </c>
      <c r="C9" s="29" t="n">
        <v>2446.6166</v>
      </c>
      <c r="D9" s="29" t="n">
        <f aca="false">B9/C9*100-100</f>
        <v>8.27945416539724</v>
      </c>
      <c r="E9" s="29" t="n">
        <v>5632.1909</v>
      </c>
      <c r="F9" s="29" t="n">
        <v>4677.2981</v>
      </c>
      <c r="G9" s="29" t="n">
        <f aca="false">E9/F9*100-100</f>
        <v>20.415478756849</v>
      </c>
      <c r="H9" s="29" t="n">
        <v>48550.9029781388</v>
      </c>
      <c r="I9" s="29" t="n">
        <v>43454.8959907646</v>
      </c>
      <c r="J9" s="29" t="n">
        <f aca="false">H9/I9*100-100</f>
        <v>11.7271181329194</v>
      </c>
      <c r="K9" s="29" t="n">
        <v>32151.4167238322</v>
      </c>
      <c r="L9" s="29" t="n">
        <v>27593.8205780295</v>
      </c>
      <c r="M9" s="29" t="n">
        <f aca="false">K9/L9*100-100</f>
        <v>16.5167274785845</v>
      </c>
      <c r="N9" s="29" t="n">
        <v>29116.6735</v>
      </c>
      <c r="O9" s="29" t="n">
        <v>26207.43037749</v>
      </c>
      <c r="P9" s="29" t="n">
        <f aca="false">N9/O9*100-100</f>
        <v>11.1008331629827</v>
      </c>
    </row>
    <row r="10" customFormat="false" ht="24" hidden="false" customHeight="true" outlineLevel="0" collapsed="false">
      <c r="A10" s="27" t="s">
        <v>15</v>
      </c>
      <c r="B10" s="28" t="n">
        <v>375.0529</v>
      </c>
      <c r="C10" s="29" t="n">
        <v>343.4745</v>
      </c>
      <c r="D10" s="29" t="n">
        <f aca="false">B10/C10*100-100</f>
        <v>9.19381205882826</v>
      </c>
      <c r="E10" s="29" t="n">
        <v>682.3857</v>
      </c>
      <c r="F10" s="29" t="n">
        <v>566.4878</v>
      </c>
      <c r="G10" s="29" t="n">
        <f aca="false">E10/F10*100-100</f>
        <v>20.4590284203826</v>
      </c>
      <c r="H10" s="29" t="n">
        <v>10674.7025698327</v>
      </c>
      <c r="I10" s="29" t="n">
        <v>9124.6124573847</v>
      </c>
      <c r="J10" s="29" t="n">
        <f aca="false">H10/I10*100-100</f>
        <v>16.9880103915371</v>
      </c>
      <c r="K10" s="29" t="n">
        <v>8799.9675066823</v>
      </c>
      <c r="L10" s="29" t="n">
        <v>5098.9203833701</v>
      </c>
      <c r="M10" s="29" t="n">
        <f aca="false">K10/L10*100-100</f>
        <v>72.5849169048216</v>
      </c>
      <c r="N10" s="29" t="n">
        <v>4928.9432632919</v>
      </c>
      <c r="O10" s="29" t="n">
        <v>4389.1353563474</v>
      </c>
      <c r="P10" s="29" t="n">
        <f aca="false">N10/O10*100-100</f>
        <v>12.2987300030255</v>
      </c>
    </row>
    <row r="11" customFormat="false" ht="24" hidden="false" customHeight="true" outlineLevel="0" collapsed="false">
      <c r="A11" s="27" t="s">
        <v>16</v>
      </c>
      <c r="B11" s="28" t="n">
        <v>334.9797</v>
      </c>
      <c r="C11" s="29" t="n">
        <v>323.7498</v>
      </c>
      <c r="D11" s="29" t="n">
        <f aca="false">B11/C11*100-100</f>
        <v>3.46869712351945</v>
      </c>
      <c r="E11" s="29" t="n">
        <v>592.262</v>
      </c>
      <c r="F11" s="29" t="n">
        <v>524.6569</v>
      </c>
      <c r="G11" s="29" t="n">
        <f aca="false">E11/F11*100-100</f>
        <v>12.8855829400128</v>
      </c>
      <c r="H11" s="29" t="n">
        <v>7456.8073112997</v>
      </c>
      <c r="I11" s="29" t="n">
        <v>6766.8535607019</v>
      </c>
      <c r="J11" s="29" t="n">
        <f aca="false">H11/I11*100-100</f>
        <v>10.1960792325205</v>
      </c>
      <c r="K11" s="29" t="n">
        <v>4779.4427492835</v>
      </c>
      <c r="L11" s="29" t="n">
        <v>4278.555854555</v>
      </c>
      <c r="M11" s="29" t="n">
        <f aca="false">K11/L11*100-100</f>
        <v>11.7069149440985</v>
      </c>
      <c r="N11" s="29" t="n">
        <v>4466.1841736198</v>
      </c>
      <c r="O11" s="29" t="n">
        <v>3990.510168856</v>
      </c>
      <c r="P11" s="29" t="n">
        <f aca="false">N11/O11*100-100</f>
        <v>11.9201301246193</v>
      </c>
    </row>
    <row r="12" customFormat="false" ht="24" hidden="false" customHeight="true" outlineLevel="0" collapsed="false">
      <c r="A12" s="27" t="s">
        <v>17</v>
      </c>
      <c r="B12" s="28" t="n">
        <v>114.362</v>
      </c>
      <c r="C12" s="29" t="n">
        <v>113.6584</v>
      </c>
      <c r="D12" s="29" t="n">
        <f aca="false">B12/C12*100-100</f>
        <v>0.619047954220719</v>
      </c>
      <c r="E12" s="29" t="n">
        <v>228.2969</v>
      </c>
      <c r="F12" s="29" t="n">
        <v>211.9627</v>
      </c>
      <c r="G12" s="29" t="n">
        <f aca="false">E12/F12*100-100</f>
        <v>7.70616716997847</v>
      </c>
      <c r="H12" s="29" t="n">
        <v>2390.819049147</v>
      </c>
      <c r="I12" s="29" t="n">
        <v>2252.9035401147</v>
      </c>
      <c r="J12" s="29" t="n">
        <f aca="false">H12/I12*100-100</f>
        <v>6.12167838420983</v>
      </c>
      <c r="K12" s="29" t="n">
        <v>1500.4102192416</v>
      </c>
      <c r="L12" s="29" t="n">
        <v>1421.771387592</v>
      </c>
      <c r="M12" s="29" t="n">
        <f aca="false">K12/L12*100-100</f>
        <v>5.53104615382559</v>
      </c>
      <c r="N12" s="29" t="n">
        <v>1558.8827927414</v>
      </c>
      <c r="O12" s="29" t="n">
        <v>1430.388908223</v>
      </c>
      <c r="P12" s="29" t="n">
        <f aca="false">N12/O12*100-100</f>
        <v>8.98314324025557</v>
      </c>
    </row>
    <row r="13" customFormat="false" ht="24" hidden="false" customHeight="true" outlineLevel="0" collapsed="false">
      <c r="A13" s="27" t="s">
        <v>18</v>
      </c>
      <c r="B13" s="28" t="n">
        <v>190.6215</v>
      </c>
      <c r="C13" s="29" t="n">
        <v>183.1617</v>
      </c>
      <c r="D13" s="29" t="n">
        <f aca="false">B13/C13*100-100</f>
        <v>4.07279469452402</v>
      </c>
      <c r="E13" s="29" t="n">
        <v>515.63</v>
      </c>
      <c r="F13" s="29" t="n">
        <v>404.6724</v>
      </c>
      <c r="G13" s="29" t="n">
        <f aca="false">E13/F13*100-100</f>
        <v>27.4191172909247</v>
      </c>
      <c r="H13" s="29" t="n">
        <v>4139.5293744618</v>
      </c>
      <c r="I13" s="29" t="n">
        <v>3747.5751630697</v>
      </c>
      <c r="J13" s="29" t="n">
        <f aca="false">H13/I13*100-100</f>
        <v>10.4588752549807</v>
      </c>
      <c r="K13" s="29" t="n">
        <v>2803.7520816738</v>
      </c>
      <c r="L13" s="29" t="n">
        <v>2364.8386901882</v>
      </c>
      <c r="M13" s="29" t="n">
        <f aca="false">K13/L13*100-100</f>
        <v>18.5599716930659</v>
      </c>
      <c r="N13" s="29" t="n">
        <v>2707.2108027243</v>
      </c>
      <c r="O13" s="29" t="n">
        <v>2251.6785018349</v>
      </c>
      <c r="P13" s="29" t="n">
        <f aca="false">N13/O13*100-100</f>
        <v>20.2307878552904</v>
      </c>
    </row>
    <row r="14" customFormat="false" ht="24" hidden="false" customHeight="true" outlineLevel="0" collapsed="false">
      <c r="A14" s="27" t="s">
        <v>19</v>
      </c>
      <c r="B14" s="28" t="n">
        <v>102.6653</v>
      </c>
      <c r="C14" s="29" t="n">
        <v>95.706</v>
      </c>
      <c r="D14" s="29" t="n">
        <f aca="false">B14/C14*100-100</f>
        <v>7.27153992435166</v>
      </c>
      <c r="E14" s="29" t="n">
        <v>373.6715</v>
      </c>
      <c r="F14" s="29" t="n">
        <v>294.6228</v>
      </c>
      <c r="G14" s="29" t="n">
        <f aca="false">E14/F14*100-100</f>
        <v>26.8304761206533</v>
      </c>
      <c r="H14" s="29" t="n">
        <v>2936.9093131487</v>
      </c>
      <c r="I14" s="29" t="n">
        <v>2669.3046042271</v>
      </c>
      <c r="J14" s="29" t="n">
        <f aca="false">H14/I14*100-100</f>
        <v>10.0252593315061</v>
      </c>
      <c r="K14" s="29" t="n">
        <v>1759.2289742327</v>
      </c>
      <c r="L14" s="29" t="n">
        <v>1548.0846425544</v>
      </c>
      <c r="M14" s="29" t="n">
        <f aca="false">K14/L14*100-100</f>
        <v>13.6390689419865</v>
      </c>
      <c r="N14" s="29" t="n">
        <v>2110.0425111415</v>
      </c>
      <c r="O14" s="29" t="n">
        <v>1848.7408372113</v>
      </c>
      <c r="P14" s="29" t="n">
        <f aca="false">N14/O14*100-100</f>
        <v>14.1340348344528</v>
      </c>
    </row>
    <row r="15" customFormat="false" ht="24" hidden="false" customHeight="true" outlineLevel="0" collapsed="false">
      <c r="A15" s="27" t="s">
        <v>20</v>
      </c>
      <c r="B15" s="28" t="n">
        <v>212.8605</v>
      </c>
      <c r="C15" s="29" t="n">
        <v>192.4707</v>
      </c>
      <c r="D15" s="29" t="n">
        <f aca="false">B15/C15*100-100</f>
        <v>10.5937163422796</v>
      </c>
      <c r="E15" s="29" t="n">
        <v>566.8009</v>
      </c>
      <c r="F15" s="29" t="n">
        <v>457.5943</v>
      </c>
      <c r="G15" s="29" t="n">
        <f aca="false">E15/F15*100-100</f>
        <v>23.8653759454609</v>
      </c>
      <c r="H15" s="29" t="n">
        <v>5495.2983115482</v>
      </c>
      <c r="I15" s="29" t="n">
        <v>4986.9511583181</v>
      </c>
      <c r="J15" s="29" t="n">
        <f aca="false">H15/I15*100-100</f>
        <v>10.1935458578172</v>
      </c>
      <c r="K15" s="29" t="n">
        <v>2590.9000213307</v>
      </c>
      <c r="L15" s="29" t="n">
        <v>2244.1644569957</v>
      </c>
      <c r="M15" s="29" t="n">
        <f aca="false">K15/L15*100-100</f>
        <v>15.4505416594638</v>
      </c>
      <c r="N15" s="29" t="n">
        <v>3743.7789541548</v>
      </c>
      <c r="O15" s="29" t="n">
        <v>3379.9360121411</v>
      </c>
      <c r="P15" s="29" t="n">
        <f aca="false">N15/O15*100-100</f>
        <v>10.7647878748809</v>
      </c>
    </row>
    <row r="16" customFormat="false" ht="24" hidden="false" customHeight="true" outlineLevel="0" collapsed="false">
      <c r="A16" s="27" t="s">
        <v>21</v>
      </c>
      <c r="B16" s="28" t="n">
        <v>133.4334</v>
      </c>
      <c r="C16" s="29" t="n">
        <v>125.78</v>
      </c>
      <c r="D16" s="29" t="n">
        <f aca="false">B16/C16*100-100</f>
        <v>6.08475115280649</v>
      </c>
      <c r="E16" s="29" t="n">
        <v>390.2617</v>
      </c>
      <c r="F16" s="29" t="n">
        <v>329.7137</v>
      </c>
      <c r="G16" s="29" t="n">
        <f aca="false">E16/F16*100-100</f>
        <v>18.3638107849325</v>
      </c>
      <c r="H16" s="29" t="n">
        <v>2345.9537495711</v>
      </c>
      <c r="I16" s="29" t="n">
        <v>2113.7946601296</v>
      </c>
      <c r="J16" s="29" t="n">
        <f aca="false">H16/I16*100-100</f>
        <v>10.9830483452572</v>
      </c>
      <c r="K16" s="29" t="n">
        <v>1679.7723147283</v>
      </c>
      <c r="L16" s="29" t="n">
        <v>1493.1969469797</v>
      </c>
      <c r="M16" s="29" t="n">
        <f aca="false">K16/L16*100-100</f>
        <v>12.4950274058615</v>
      </c>
      <c r="N16" s="29" t="n">
        <v>1594.8765541444</v>
      </c>
      <c r="O16" s="29" t="n">
        <v>1398.5594665502</v>
      </c>
      <c r="P16" s="29" t="n">
        <f aca="false">N16/O16*100-100</f>
        <v>14.0370926149069</v>
      </c>
    </row>
    <row r="17" customFormat="false" ht="24" hidden="false" customHeight="true" outlineLevel="0" collapsed="false">
      <c r="A17" s="27" t="s">
        <v>22</v>
      </c>
      <c r="B17" s="28" t="n">
        <v>97.2646</v>
      </c>
      <c r="C17" s="29" t="n">
        <v>107.5609</v>
      </c>
      <c r="D17" s="29" t="n">
        <f aca="false">B17/C17*100-100</f>
        <v>-9.57253053851353</v>
      </c>
      <c r="E17" s="29" t="n">
        <v>292.536</v>
      </c>
      <c r="F17" s="29" t="n">
        <v>265.5455</v>
      </c>
      <c r="G17" s="29" t="n">
        <f aca="false">E17/F17*100-100</f>
        <v>10.164171488502</v>
      </c>
      <c r="H17" s="29" t="n">
        <v>1932.9261272574</v>
      </c>
      <c r="I17" s="29" t="n">
        <v>1755.5081224053</v>
      </c>
      <c r="J17" s="29" t="n">
        <f aca="false">H17/I17*100-100</f>
        <v>10.106361946592</v>
      </c>
      <c r="K17" s="29" t="n">
        <v>1495.9501865774</v>
      </c>
      <c r="L17" s="29" t="n">
        <v>1296.9537496104</v>
      </c>
      <c r="M17" s="29" t="n">
        <f aca="false">K17/L17*100-100</f>
        <v>15.3433718840612</v>
      </c>
      <c r="N17" s="29" t="n">
        <v>1274.4584530733</v>
      </c>
      <c r="O17" s="29" t="n">
        <v>1139.8185899669</v>
      </c>
      <c r="P17" s="29" t="n">
        <f aca="false">N17/O17*100-100</f>
        <v>11.8123940328355</v>
      </c>
    </row>
    <row r="18" customFormat="false" ht="24" hidden="false" customHeight="true" outlineLevel="0" collapsed="false">
      <c r="A18" s="27" t="s">
        <v>23</v>
      </c>
      <c r="B18" s="28" t="n">
        <v>210.907</v>
      </c>
      <c r="C18" s="29" t="n">
        <v>189.7102</v>
      </c>
      <c r="D18" s="29" t="n">
        <f aca="false">B18/C18*100-100</f>
        <v>11.1732526769778</v>
      </c>
      <c r="E18" s="29" t="n">
        <v>484.8296</v>
      </c>
      <c r="F18" s="29" t="n">
        <v>381.2703</v>
      </c>
      <c r="G18" s="29" t="n">
        <f aca="false">E18/F18*100-100</f>
        <v>27.161648835485</v>
      </c>
      <c r="H18" s="29" t="n">
        <v>3823.7852340627</v>
      </c>
      <c r="I18" s="29" t="n">
        <v>3438.8960125753</v>
      </c>
      <c r="J18" s="29" t="n">
        <f aca="false">H18/I18*100-100</f>
        <v>11.1922320442358</v>
      </c>
      <c r="K18" s="29" t="n">
        <v>2132.4418025784</v>
      </c>
      <c r="L18" s="29" t="n">
        <v>1843.0815108162</v>
      </c>
      <c r="M18" s="29" t="n">
        <f aca="false">K18/L18*100-100</f>
        <v>15.6998098057019</v>
      </c>
      <c r="N18" s="29" t="n">
        <v>2641.3680750052</v>
      </c>
      <c r="O18" s="29" t="n">
        <v>2312.8063810922</v>
      </c>
      <c r="P18" s="29" t="n">
        <f aca="false">N18/O18*100-100</f>
        <v>14.2061910845231</v>
      </c>
    </row>
    <row r="19" customFormat="false" ht="24" hidden="false" customHeight="true" outlineLevel="0" collapsed="false">
      <c r="A19" s="27" t="s">
        <v>24</v>
      </c>
      <c r="B19" s="28" t="n">
        <v>303.3844</v>
      </c>
      <c r="C19" s="29" t="n">
        <v>250.486</v>
      </c>
      <c r="D19" s="29" t="n">
        <f aca="false">B19/C19*100-100</f>
        <v>21.1183060131105</v>
      </c>
      <c r="E19" s="29" t="n">
        <v>481.9446</v>
      </c>
      <c r="F19" s="29" t="n">
        <v>302.5103</v>
      </c>
      <c r="G19" s="29" t="n">
        <f aca="false">E19/F19*100-100</f>
        <v>59.3151043121507</v>
      </c>
      <c r="H19" s="29" t="n">
        <v>4918.3756335329</v>
      </c>
      <c r="I19" s="29" t="n">
        <v>3862.5217084928</v>
      </c>
      <c r="J19" s="29" t="n">
        <f aca="false">H19/I19*100-100</f>
        <v>27.3358703128715</v>
      </c>
      <c r="K19" s="29" t="n">
        <v>3325.399289351</v>
      </c>
      <c r="L19" s="29" t="n">
        <v>2527.3241919085</v>
      </c>
      <c r="M19" s="29" t="n">
        <f aca="false">K19/L19*100-100</f>
        <v>31.5778680075007</v>
      </c>
      <c r="N19" s="29" t="n">
        <v>2377.4250266796</v>
      </c>
      <c r="O19" s="29" t="n">
        <v>2066.324561237</v>
      </c>
      <c r="P19" s="29" t="n">
        <f aca="false">N19/O19*100-100</f>
        <v>15.0557405781578</v>
      </c>
    </row>
    <row r="20" customFormat="false" ht="24" hidden="false" customHeight="true" outlineLevel="0" collapsed="false">
      <c r="A20" s="27" t="s">
        <v>25</v>
      </c>
      <c r="B20" s="28" t="n">
        <v>88.5155</v>
      </c>
      <c r="C20" s="29" t="n">
        <v>79.7195</v>
      </c>
      <c r="D20" s="29" t="n">
        <f aca="false">B20/C20*100-100</f>
        <v>11.0336868645689</v>
      </c>
      <c r="E20" s="29" t="n">
        <v>268.9296</v>
      </c>
      <c r="F20" s="29" t="n">
        <v>242.5747</v>
      </c>
      <c r="G20" s="29" t="n">
        <f aca="false">E20/F20*100-100</f>
        <v>10.8646532387755</v>
      </c>
      <c r="H20" s="29" t="n">
        <v>2435.7963042766</v>
      </c>
      <c r="I20" s="29" t="n">
        <v>2106.6772900435</v>
      </c>
      <c r="J20" s="29" t="n">
        <f aca="false">H20/I20*100-100</f>
        <v>15.6226592363515</v>
      </c>
      <c r="K20" s="29" t="n">
        <v>1284.1515781525</v>
      </c>
      <c r="L20" s="29" t="n">
        <v>1073.5728562046</v>
      </c>
      <c r="M20" s="29" t="n">
        <f aca="false">K20/L20*100-100</f>
        <v>19.6147583958446</v>
      </c>
      <c r="N20" s="29" t="n">
        <v>1713.5029018452</v>
      </c>
      <c r="O20" s="29" t="n">
        <v>1464.1502766273</v>
      </c>
      <c r="P20" s="29" t="n">
        <f aca="false">N20/O20*100-100</f>
        <v>17.0305349934632</v>
      </c>
    </row>
    <row r="21" customFormat="false" ht="24" hidden="false" customHeight="true" outlineLevel="0" collapsed="false">
      <c r="A21" s="22" t="s">
        <v>26</v>
      </c>
      <c r="B21" s="30"/>
      <c r="C21" s="31"/>
      <c r="D21" s="29"/>
      <c r="E21" s="31"/>
      <c r="F21" s="31"/>
      <c r="G21" s="29"/>
      <c r="H21" s="31"/>
      <c r="I21" s="31"/>
      <c r="J21" s="29"/>
      <c r="K21" s="31"/>
      <c r="L21" s="31"/>
      <c r="M21" s="29"/>
      <c r="N21" s="31"/>
      <c r="O21" s="31"/>
      <c r="P21" s="29"/>
    </row>
    <row r="22" customFormat="false" ht="24" hidden="false" customHeight="true" outlineLevel="0" collapsed="false">
      <c r="A22" s="27" t="s">
        <v>27</v>
      </c>
      <c r="B22" s="28" t="n">
        <v>5519.5</v>
      </c>
      <c r="C22" s="29" t="n">
        <v>4871.8</v>
      </c>
      <c r="D22" s="29" t="n">
        <f aca="false">B22/C22*100-100</f>
        <v>13.2948807422308</v>
      </c>
      <c r="E22" s="29" t="n">
        <v>6191.6</v>
      </c>
      <c r="F22" s="29" t="n">
        <v>5182.7</v>
      </c>
      <c r="G22" s="29" t="n">
        <f aca="false">E22/F22*100-100</f>
        <v>19.4666872479596</v>
      </c>
      <c r="H22" s="29" t="n">
        <v>92710.97</v>
      </c>
      <c r="I22" s="29" t="n">
        <v>64659.94</v>
      </c>
      <c r="J22" s="29" t="n">
        <f aca="false">H22/I22*100-100</f>
        <v>43.3823941067684</v>
      </c>
      <c r="K22" s="29" t="n">
        <v>45150.28</v>
      </c>
      <c r="L22" s="29" t="n">
        <v>40375.78</v>
      </c>
      <c r="M22" s="29" t="n">
        <f aca="false">K22/L22*100-100</f>
        <v>11.8251585480206</v>
      </c>
      <c r="N22" s="29" t="n">
        <v>23384.73</v>
      </c>
      <c r="O22" s="29" t="n">
        <v>20962.97</v>
      </c>
      <c r="P22" s="29" t="n">
        <f aca="false">N22/O22*100-100</f>
        <v>11.5525614929564</v>
      </c>
    </row>
    <row r="23" customFormat="false" ht="24" hidden="false" customHeight="true" outlineLevel="0" collapsed="false">
      <c r="A23" s="27" t="s">
        <v>28</v>
      </c>
      <c r="B23" s="28" t="n">
        <v>8028.59</v>
      </c>
      <c r="C23" s="29" t="n">
        <v>7233.14</v>
      </c>
      <c r="D23" s="29" t="n">
        <f aca="false">B23/C23*100-100</f>
        <v>10.9972985453067</v>
      </c>
      <c r="E23" s="29" t="n">
        <v>9687.6</v>
      </c>
      <c r="F23" s="29" t="n">
        <v>8472.45</v>
      </c>
      <c r="G23" s="29" t="n">
        <f aca="false">E23/F23*100-100</f>
        <v>14.3423685002567</v>
      </c>
      <c r="H23" s="29" t="n">
        <v>107873.03</v>
      </c>
      <c r="I23" s="29" t="n">
        <v>93735.61</v>
      </c>
      <c r="J23" s="29" t="n">
        <f aca="false">H23/I23*100-100</f>
        <v>15.0822296883756</v>
      </c>
      <c r="K23" s="29" t="n">
        <v>78866.34</v>
      </c>
      <c r="L23" s="29" t="n">
        <v>69572.67</v>
      </c>
      <c r="M23" s="29" t="n">
        <f aca="false">K23/L23*100-100</f>
        <v>13.3582195422427</v>
      </c>
      <c r="N23" s="29" t="n">
        <v>40562.97</v>
      </c>
      <c r="O23" s="29" t="n">
        <v>36580.59</v>
      </c>
      <c r="P23" s="29" t="n">
        <f aca="false">N23/O23*100-100</f>
        <v>10.886593135868</v>
      </c>
    </row>
    <row r="24" customFormat="false" ht="24" hidden="false" customHeight="true" outlineLevel="0" collapsed="false">
      <c r="A24" s="27" t="s">
        <v>29</v>
      </c>
      <c r="B24" s="28" t="n">
        <v>4809.94</v>
      </c>
      <c r="C24" s="29" t="n">
        <v>4122.02</v>
      </c>
      <c r="D24" s="29" t="n">
        <f aca="false">B24/C24*100-100</f>
        <v>16.688904954367</v>
      </c>
      <c r="E24" s="29" t="n">
        <v>6645.98</v>
      </c>
      <c r="F24" s="29" t="n">
        <v>5159.57</v>
      </c>
      <c r="G24" s="29" t="n">
        <f aca="false">E24/F24*100-100</f>
        <v>28.808796081844</v>
      </c>
      <c r="H24" s="29" t="n">
        <v>87393.3</v>
      </c>
      <c r="I24" s="29" t="n">
        <v>77145.38</v>
      </c>
      <c r="J24" s="29" t="n">
        <f aca="false">H24/I24*100-100</f>
        <v>13.2839063078048</v>
      </c>
      <c r="K24" s="29" t="n">
        <v>74070.2</v>
      </c>
      <c r="L24" s="29" t="n">
        <v>68566.32</v>
      </c>
      <c r="M24" s="29" t="n">
        <f aca="false">K24/L24*100-100</f>
        <v>8.02708968484818</v>
      </c>
      <c r="N24" s="29" t="n">
        <v>34218.62</v>
      </c>
      <c r="O24" s="29" t="n">
        <v>30666.41</v>
      </c>
      <c r="P24" s="29" t="n">
        <f aca="false">N24/O24*100-100</f>
        <v>11.5833904262025</v>
      </c>
    </row>
    <row r="25" customFormat="false" ht="24" hidden="false" customHeight="true" outlineLevel="0" collapsed="false">
      <c r="A25" s="22" t="s">
        <v>30</v>
      </c>
      <c r="B25" s="30"/>
      <c r="C25" s="29"/>
      <c r="D25" s="29"/>
      <c r="E25" s="29"/>
      <c r="F25" s="29"/>
      <c r="G25" s="29"/>
      <c r="H25" s="31"/>
      <c r="I25" s="31"/>
      <c r="J25" s="29"/>
      <c r="K25" s="31"/>
      <c r="L25" s="31"/>
      <c r="M25" s="29"/>
      <c r="N25" s="31"/>
      <c r="O25" s="31"/>
      <c r="P25" s="29"/>
    </row>
    <row r="26" customFormat="false" ht="24" hidden="false" customHeight="true" outlineLevel="0" collapsed="false">
      <c r="A26" s="27" t="s">
        <v>31</v>
      </c>
      <c r="B26" s="28" t="n">
        <v>1349.47</v>
      </c>
      <c r="C26" s="29" t="n">
        <v>1243.1035</v>
      </c>
      <c r="D26" s="29" t="n">
        <f aca="false">B26/C26*100-100</f>
        <v>8.55652807670479</v>
      </c>
      <c r="E26" s="29" t="n">
        <v>1727.72</v>
      </c>
      <c r="F26" s="29" t="n">
        <v>1436.2226</v>
      </c>
      <c r="G26" s="29" t="n">
        <f aca="false">E26/F26*100-100</f>
        <v>20.2961156578374</v>
      </c>
      <c r="H26" s="29" t="n">
        <v>40732.02</v>
      </c>
      <c r="I26" s="29" t="n">
        <v>33215.3474477216</v>
      </c>
      <c r="J26" s="29" t="n">
        <f aca="false">H26/I26*100-100</f>
        <v>22.630118694706</v>
      </c>
      <c r="K26" s="29" t="n">
        <v>25540.4</v>
      </c>
      <c r="L26" s="29" t="n">
        <v>22154.3711804563</v>
      </c>
      <c r="M26" s="29" t="n">
        <f aca="false">K26/L26*100-100</f>
        <v>15.283795653522</v>
      </c>
      <c r="N26" s="29" t="n">
        <v>13236.26</v>
      </c>
      <c r="O26" s="29" t="n">
        <v>12498.6970268074</v>
      </c>
      <c r="P26" s="29" t="n">
        <f aca="false">N26/O26*100-100</f>
        <v>5.90111890552004</v>
      </c>
    </row>
    <row r="27" customFormat="false" ht="24" hidden="false" customHeight="true" outlineLevel="0" collapsed="false">
      <c r="A27" s="27" t="s">
        <v>32</v>
      </c>
      <c r="B27" s="28" t="n">
        <v>2726.85</v>
      </c>
      <c r="C27" s="29" t="n">
        <v>2082.7326</v>
      </c>
      <c r="D27" s="29" t="n">
        <f aca="false">B27/C27*100-100</f>
        <v>30.9265529333915</v>
      </c>
      <c r="E27" s="29" t="n">
        <v>3521.67</v>
      </c>
      <c r="F27" s="29" t="n">
        <v>2166.1841</v>
      </c>
      <c r="G27" s="29" t="n">
        <f aca="false">E27/F27*100-100</f>
        <v>62.5748245497693</v>
      </c>
      <c r="H27" s="29" t="n">
        <v>51806.18</v>
      </c>
      <c r="I27" s="29" t="n">
        <v>32497.7458084518</v>
      </c>
      <c r="J27" s="29" t="n">
        <f aca="false">H27/I27*100-100</f>
        <v>59.4146877305151</v>
      </c>
      <c r="K27" s="29" t="n">
        <v>27129.99</v>
      </c>
      <c r="L27" s="29" t="n">
        <v>22671.0995927902</v>
      </c>
      <c r="M27" s="29" t="n">
        <f aca="false">K27/L27*100-100</f>
        <v>19.6677289028707</v>
      </c>
      <c r="N27" s="29" t="n">
        <v>9429.42</v>
      </c>
      <c r="O27" s="29" t="n">
        <v>9410.5913562492</v>
      </c>
      <c r="P27" s="29" t="n">
        <f aca="false">N27/O27*100-100</f>
        <v>0.200079283416073</v>
      </c>
    </row>
    <row r="28" customFormat="false" ht="24" hidden="false" customHeight="true" outlineLevel="0" collapsed="false">
      <c r="A28" s="27" t="s">
        <v>33</v>
      </c>
      <c r="B28" s="28" t="n">
        <v>269.96</v>
      </c>
      <c r="C28" s="29" t="n">
        <v>224.3064</v>
      </c>
      <c r="D28" s="29" t="n">
        <f aca="false">B28/C28*100-100</f>
        <v>20.3532311160092</v>
      </c>
      <c r="E28" s="29" t="n">
        <v>388.77</v>
      </c>
      <c r="F28" s="29" t="n">
        <v>275.8953</v>
      </c>
      <c r="G28" s="29" t="n">
        <f aca="false">E28/F28*100-100</f>
        <v>40.912150370086</v>
      </c>
      <c r="H28" s="29" t="n">
        <v>5058.51</v>
      </c>
      <c r="I28" s="29" t="n">
        <v>4260.1620933145</v>
      </c>
      <c r="J28" s="29" t="n">
        <f aca="false">H28/I28*100-100</f>
        <v>18.7398481371954</v>
      </c>
      <c r="K28" s="29" t="n">
        <v>2828.35</v>
      </c>
      <c r="L28" s="29" t="n">
        <v>2292.2754707827</v>
      </c>
      <c r="M28" s="29" t="n">
        <f aca="false">K28/L28*100-100</f>
        <v>23.3861303342507</v>
      </c>
      <c r="N28" s="29" t="n">
        <v>1296.96</v>
      </c>
      <c r="O28" s="29" t="n">
        <v>1390.9260255057</v>
      </c>
      <c r="P28" s="29" t="n">
        <f aca="false">N28/O28*100-100</f>
        <v>-6.75564507260813</v>
      </c>
    </row>
    <row r="29" customFormat="false" ht="24" hidden="false" customHeight="true" outlineLevel="0" collapsed="false">
      <c r="A29" s="27" t="s">
        <v>34</v>
      </c>
      <c r="B29" s="28" t="n">
        <v>557.55</v>
      </c>
      <c r="C29" s="29" t="n">
        <v>501.1922</v>
      </c>
      <c r="D29" s="29" t="n">
        <f aca="false">B29/C29*100-100</f>
        <v>11.2447480228144</v>
      </c>
      <c r="E29" s="29" t="n">
        <v>799.93</v>
      </c>
      <c r="F29" s="29" t="n">
        <v>525.0119</v>
      </c>
      <c r="G29" s="29" t="n">
        <f aca="false">E29/F29*100-100</f>
        <v>52.3641654598686</v>
      </c>
      <c r="H29" s="29" t="n">
        <v>11435.44</v>
      </c>
      <c r="I29" s="29" t="n">
        <v>10838.6618951785</v>
      </c>
      <c r="J29" s="29" t="n">
        <f aca="false">H29/I29*100-100</f>
        <v>5.50601274025323</v>
      </c>
      <c r="K29" s="29" t="n">
        <v>7749.71</v>
      </c>
      <c r="L29" s="29" t="n">
        <v>7362.8597414963</v>
      </c>
      <c r="M29" s="29" t="n">
        <f aca="false">K29/L29*100-100</f>
        <v>5.25407616178606</v>
      </c>
      <c r="N29" s="29" t="n">
        <v>6170.92</v>
      </c>
      <c r="O29" s="29" t="n">
        <v>5752.3791079312</v>
      </c>
      <c r="P29" s="29" t="n">
        <f aca="false">N29/O29*100-100</f>
        <v>7.27596154940011</v>
      </c>
    </row>
    <row r="30" customFormat="false" ht="24" hidden="false" customHeight="true" outlineLevel="0" collapsed="false">
      <c r="A30" s="27" t="s">
        <v>35</v>
      </c>
      <c r="B30" s="28" t="n">
        <v>340.02</v>
      </c>
      <c r="C30" s="29" t="n">
        <v>300.7453</v>
      </c>
      <c r="D30" s="29" t="n">
        <f aca="false">B30/C30*100-100</f>
        <v>13.0591234509733</v>
      </c>
      <c r="E30" s="29" t="n">
        <v>486.07</v>
      </c>
      <c r="F30" s="29" t="n">
        <v>372.9722</v>
      </c>
      <c r="G30" s="29" t="n">
        <f aca="false">E30/F30*100-100</f>
        <v>30.3233860325247</v>
      </c>
      <c r="H30" s="29" t="n">
        <v>3598.22</v>
      </c>
      <c r="I30" s="29" t="n">
        <v>3124.886612217</v>
      </c>
      <c r="J30" s="29" t="n">
        <f aca="false">H30/I30*100-100</f>
        <v>15.1472180120861</v>
      </c>
      <c r="K30" s="29" t="n">
        <v>2442.04</v>
      </c>
      <c r="L30" s="29" t="n">
        <v>2151.9683183183</v>
      </c>
      <c r="M30" s="29" t="n">
        <f aca="false">K30/L30*100-100</f>
        <v>13.4793658072244</v>
      </c>
      <c r="N30" s="29" t="n">
        <v>1717.05</v>
      </c>
      <c r="O30" s="29" t="n">
        <v>1639.5354878723</v>
      </c>
      <c r="P30" s="29" t="n">
        <f aca="false">N30/O30*100-100</f>
        <v>4.72783374931969</v>
      </c>
    </row>
    <row r="31" customFormat="false" ht="24" hidden="false" customHeight="true" outlineLevel="0" collapsed="false">
      <c r="A31" s="27" t="s">
        <v>36</v>
      </c>
      <c r="B31" s="28" t="n">
        <v>517.97</v>
      </c>
      <c r="C31" s="29" t="n">
        <v>455.2119</v>
      </c>
      <c r="D31" s="29" t="n">
        <f aca="false">B31/C31*100-100</f>
        <v>13.7865684091299</v>
      </c>
      <c r="E31" s="29" t="n">
        <v>581.24</v>
      </c>
      <c r="F31" s="29" t="n">
        <v>457.6816</v>
      </c>
      <c r="G31" s="29" t="n">
        <f aca="false">E31/F31*100-100</f>
        <v>26.9965845251371</v>
      </c>
      <c r="H31" s="29" t="n">
        <v>9685.91</v>
      </c>
      <c r="I31" s="29" t="n">
        <v>9020.3085223357</v>
      </c>
      <c r="J31" s="29" t="n">
        <f aca="false">H31/I31*100-100</f>
        <v>7.37892141955197</v>
      </c>
      <c r="K31" s="29" t="n">
        <v>5756.04</v>
      </c>
      <c r="L31" s="29" t="n">
        <v>5284.448231014</v>
      </c>
      <c r="M31" s="29" t="n">
        <f aca="false">K31/L31*100-100</f>
        <v>8.9241439857101</v>
      </c>
      <c r="N31" s="29" t="n">
        <v>4587.86</v>
      </c>
      <c r="O31" s="29" t="n">
        <v>4598.7555701924</v>
      </c>
      <c r="P31" s="29" t="n">
        <f aca="false">N31/O31*100-100</f>
        <v>-0.236924316287258</v>
      </c>
    </row>
    <row r="32" customFormat="false" ht="24" hidden="false" customHeight="true" outlineLevel="0" collapsed="false">
      <c r="A32" s="27" t="s">
        <v>37</v>
      </c>
      <c r="B32" s="28" t="n">
        <v>287.51</v>
      </c>
      <c r="C32" s="29" t="n">
        <v>251.7448</v>
      </c>
      <c r="D32" s="29" t="n">
        <f aca="false">B32/C32*100-100</f>
        <v>14.2069270149771</v>
      </c>
      <c r="E32" s="29" t="n">
        <v>355.37</v>
      </c>
      <c r="F32" s="29" t="n">
        <v>261.4573</v>
      </c>
      <c r="G32" s="29" t="n">
        <f aca="false">E32/F32*100-100</f>
        <v>35.9189435521594</v>
      </c>
      <c r="H32" s="29" t="n">
        <v>4113.72</v>
      </c>
      <c r="I32" s="29" t="n">
        <v>3908.997964351</v>
      </c>
      <c r="J32" s="29" t="n">
        <f aca="false">H32/I32*100-100</f>
        <v>5.23719985315954</v>
      </c>
      <c r="K32" s="29" t="n">
        <v>2765.24</v>
      </c>
      <c r="L32" s="29" t="n">
        <v>2435.7561287004</v>
      </c>
      <c r="M32" s="29" t="n">
        <f aca="false">K32/L32*100-100</f>
        <v>13.5269646832582</v>
      </c>
      <c r="N32" s="29" t="n">
        <v>2082.3</v>
      </c>
      <c r="O32" s="29" t="n">
        <v>2036.7651713148</v>
      </c>
      <c r="P32" s="29" t="n">
        <f aca="false">N32/O32*100-100</f>
        <v>2.23564450759956</v>
      </c>
    </row>
    <row r="33" customFormat="false" ht="24" hidden="false" customHeight="true" outlineLevel="0" collapsed="false">
      <c r="A33" s="27" t="s">
        <v>38</v>
      </c>
      <c r="B33" s="28" t="n">
        <v>199.01</v>
      </c>
      <c r="C33" s="29" t="n">
        <v>177.2018</v>
      </c>
      <c r="D33" s="29" t="n">
        <f aca="false">B33/C33*100-100</f>
        <v>12.3069855949544</v>
      </c>
      <c r="E33" s="29" t="n">
        <v>292.9</v>
      </c>
      <c r="F33" s="29" t="n">
        <v>236.0956</v>
      </c>
      <c r="G33" s="29" t="n">
        <f aca="false">E33/F33*100-100</f>
        <v>24.0599147125148</v>
      </c>
      <c r="H33" s="29" t="n">
        <v>3624.16</v>
      </c>
      <c r="I33" s="29" t="n">
        <v>3454.435484313</v>
      </c>
      <c r="J33" s="29" t="n">
        <f aca="false">H33/I33*100-100</f>
        <v>4.91323449106919</v>
      </c>
      <c r="K33" s="29" t="n">
        <v>2095.66</v>
      </c>
      <c r="L33" s="29" t="n">
        <v>1869.6728299035</v>
      </c>
      <c r="M33" s="29" t="n">
        <f aca="false">K33/L33*100-100</f>
        <v>12.086990113033</v>
      </c>
      <c r="N33" s="29" t="n">
        <v>2228.65</v>
      </c>
      <c r="O33" s="29" t="n">
        <v>2173.7347201927</v>
      </c>
      <c r="P33" s="29" t="n">
        <f aca="false">N33/O33*100-100</f>
        <v>2.52631010109789</v>
      </c>
    </row>
    <row r="34" customFormat="false" ht="24" hidden="false" customHeight="true" outlineLevel="0" collapsed="false">
      <c r="A34" s="32" t="s">
        <v>39</v>
      </c>
      <c r="B34" s="33" t="n">
        <v>143.36</v>
      </c>
      <c r="C34" s="34" t="n">
        <v>139.1326</v>
      </c>
      <c r="D34" s="34" t="n">
        <f aca="false">B34/C34*100-100</f>
        <v>3.03839646495503</v>
      </c>
      <c r="E34" s="34" t="n">
        <v>267.71</v>
      </c>
      <c r="F34" s="34" t="n">
        <v>241.713</v>
      </c>
      <c r="G34" s="34" t="n">
        <f aca="false">E34/F34*100-100</f>
        <v>10.7553172564157</v>
      </c>
      <c r="H34" s="34" t="n">
        <v>1756.42</v>
      </c>
      <c r="I34" s="34" t="n">
        <v>1649.7123736132</v>
      </c>
      <c r="J34" s="34" t="n">
        <f aca="false">H34/I34*100-100</f>
        <v>6.46825641206104</v>
      </c>
      <c r="K34" s="34" t="n">
        <v>1253.29</v>
      </c>
      <c r="L34" s="34" t="n">
        <v>1140.4616294466</v>
      </c>
      <c r="M34" s="34" t="n">
        <f aca="false">K34/L34*100-100</f>
        <v>9.89321934558632</v>
      </c>
      <c r="N34" s="34" t="n">
        <v>1151.53</v>
      </c>
      <c r="O34" s="34" t="n">
        <v>1066.3086897955</v>
      </c>
      <c r="P34" s="34" t="n">
        <f aca="false">N34/O34*100-100</f>
        <v>7.99218003379903</v>
      </c>
    </row>
    <row r="35" s="38" customFormat="true" ht="24" hidden="false" customHeight="true" outlineLevel="0" collapsed="false">
      <c r="A35" s="35" t="s">
        <v>40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42" customFormat="true" ht="24" hidden="false" customHeight="true" outlineLevel="0" collapsed="false">
      <c r="A36" s="39" t="s">
        <v>41</v>
      </c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s="42" customFormat="true" ht="24" hidden="false" customHeight="true" outlineLevel="0" collapsed="false">
      <c r="A37" s="43" t="s">
        <v>42</v>
      </c>
      <c r="B37" s="39"/>
      <c r="C37" s="39"/>
      <c r="D37" s="39"/>
      <c r="E37" s="39"/>
      <c r="F37" s="39"/>
      <c r="G37" s="39"/>
      <c r="H37" s="44"/>
      <c r="I37" s="44"/>
      <c r="J37" s="44"/>
      <c r="K37" s="44"/>
      <c r="L37" s="44"/>
      <c r="M37" s="44"/>
      <c r="N37" s="44"/>
      <c r="O37" s="44"/>
      <c r="P37" s="44"/>
    </row>
  </sheetData>
  <mergeCells count="9">
    <mergeCell ref="A1:P1"/>
    <mergeCell ref="F2:G2"/>
    <mergeCell ref="O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56Z</dcterms:created>
  <dc:creator>cbsdzb; 熊威:</dc:creator>
  <dc:description/>
  <dc:language>en-US</dc:language>
  <cp:lastModifiedBy>yh</cp:lastModifiedBy>
  <dcterms:modified xsi:type="dcterms:W3CDTF">2016-12-30T01:28:34Z</dcterms:modified>
  <cp:revision>0</cp:revision>
  <dc:subject/>
  <dc:title/>
</cp:coreProperties>
</file>