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黑体"/>
        <family val="3"/>
        <charset val="134"/>
      </rPr>
      <t xml:space="preserve">9-4    </t>
    </r>
    <r>
      <rPr>
        <sz val="16"/>
        <rFont val="Noto Sans"/>
        <family val="2"/>
      </rPr>
      <t xml:space="preserve">三大经济区域主要城市指标对比—— 投资、消费</t>
    </r>
  </si>
  <si>
    <t xml:space="preserve">单位：亿元</t>
  </si>
  <si>
    <t xml:space="preserve">地    区</t>
  </si>
  <si>
    <t xml:space="preserve">全社会固定资产投资</t>
  </si>
  <si>
    <t xml:space="preserve">社会消费品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房地产开发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石家庄</t>
  </si>
  <si>
    <t xml:space="preserve">  唐    山</t>
  </si>
  <si>
    <t xml:space="preserve">  秦皇岛</t>
  </si>
  <si>
    <t xml:space="preserve">  邯    郸</t>
  </si>
  <si>
    <t xml:space="preserve">  邢    台</t>
  </si>
  <si>
    <t xml:space="preserve">  保    定</t>
  </si>
  <si>
    <t xml:space="preserve">  张家口</t>
  </si>
  <si>
    <t xml:space="preserve">  承    德</t>
  </si>
  <si>
    <t xml:space="preserve">  沧    州</t>
  </si>
  <si>
    <t xml:space="preserve">  廊    坊</t>
  </si>
  <si>
    <t xml:space="preserve">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浙江省、珠江三角洲地区的固定资产投资不含农户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5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7" t="s">
        <v>1</v>
      </c>
      <c r="J2" s="7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10"/>
      <c r="F3" s="10"/>
      <c r="G3" s="10"/>
      <c r="H3" s="9" t="s">
        <v>4</v>
      </c>
      <c r="I3" s="9"/>
      <c r="J3" s="9"/>
    </row>
    <row r="4" customFormat="false" ht="22.5" hidden="false" customHeight="true" outlineLevel="0" collapsed="false">
      <c r="A4" s="8"/>
      <c r="B4" s="9"/>
      <c r="C4" s="9"/>
      <c r="D4" s="9"/>
      <c r="E4" s="11" t="s">
        <v>5</v>
      </c>
      <c r="F4" s="11"/>
      <c r="G4" s="11"/>
      <c r="H4" s="9"/>
      <c r="I4" s="9"/>
      <c r="J4" s="9"/>
    </row>
    <row r="5" customFormat="false" ht="22.5" hidden="false" customHeight="true" outlineLevel="0" collapsed="false">
      <c r="A5" s="8"/>
      <c r="B5" s="11" t="n">
        <v>2015</v>
      </c>
      <c r="C5" s="11" t="n">
        <v>2014</v>
      </c>
      <c r="D5" s="12" t="s">
        <v>6</v>
      </c>
      <c r="E5" s="11" t="n">
        <v>2015</v>
      </c>
      <c r="F5" s="11" t="n">
        <v>2014</v>
      </c>
      <c r="G5" s="12" t="s">
        <v>6</v>
      </c>
      <c r="H5" s="11" t="n">
        <v>2015</v>
      </c>
      <c r="I5" s="11" t="n">
        <v>2014</v>
      </c>
      <c r="J5" s="13" t="s">
        <v>6</v>
      </c>
    </row>
    <row r="6" s="17" customFormat="true" ht="24" hidden="false" customHeight="true" outlineLevel="0" collapsed="false">
      <c r="A6" s="14" t="s">
        <v>7</v>
      </c>
      <c r="B6" s="15" t="n">
        <v>561999.8</v>
      </c>
      <c r="C6" s="16" t="n">
        <v>512020.6528</v>
      </c>
      <c r="D6" s="16" t="n">
        <f aca="false">B6/C6*100-100</f>
        <v>9.76115844677116</v>
      </c>
      <c r="E6" s="16" t="n">
        <v>95978.8458</v>
      </c>
      <c r="F6" s="16" t="n">
        <v>95035.6144</v>
      </c>
      <c r="G6" s="16" t="n">
        <f aca="false">E6/F6*100-100</f>
        <v>0.992503079982171</v>
      </c>
      <c r="H6" s="16" t="n">
        <v>300930.8</v>
      </c>
      <c r="I6" s="16" t="n">
        <v>271896.143329946</v>
      </c>
      <c r="J6" s="16" t="n">
        <f aca="false">H6/I6*100-100</f>
        <v>10.6785834894394</v>
      </c>
    </row>
    <row r="7" s="22" customFormat="true" ht="24" hidden="false" customHeight="true" outlineLevel="0" collapsed="false">
      <c r="A7" s="18" t="s">
        <v>8</v>
      </c>
      <c r="B7" s="19"/>
      <c r="C7" s="20"/>
      <c r="D7" s="21"/>
      <c r="E7" s="20"/>
      <c r="F7" s="20"/>
      <c r="G7" s="21"/>
      <c r="H7" s="20"/>
      <c r="I7" s="20"/>
      <c r="J7" s="21"/>
    </row>
    <row r="8" customFormat="false" ht="24" hidden="false" customHeight="true" outlineLevel="0" collapsed="false">
      <c r="A8" s="23" t="s">
        <v>9</v>
      </c>
      <c r="B8" s="24" t="n">
        <v>7990.9</v>
      </c>
      <c r="C8" s="25" t="n">
        <v>7562.2723</v>
      </c>
      <c r="D8" s="25" t="n">
        <f aca="false">B8/C8*100-100</f>
        <v>5.66797495509385</v>
      </c>
      <c r="E8" s="25" t="n">
        <v>4226.3</v>
      </c>
      <c r="F8" s="25" t="n">
        <v>3911.3411</v>
      </c>
      <c r="G8" s="25" t="n">
        <f aca="false">E8/F8*100-100</f>
        <v>8.05245290419698</v>
      </c>
      <c r="H8" s="25" t="n">
        <v>10338</v>
      </c>
      <c r="I8" s="25" t="n">
        <v>9637.9959</v>
      </c>
      <c r="J8" s="25" t="n">
        <f aca="false">H8/I8*100-100</f>
        <v>7.26296324736973</v>
      </c>
    </row>
    <row r="9" customFormat="false" ht="24" hidden="false" customHeight="true" outlineLevel="0" collapsed="false">
      <c r="A9" s="23" t="s">
        <v>10</v>
      </c>
      <c r="B9" s="24" t="n">
        <v>13065.2</v>
      </c>
      <c r="C9" s="25" t="n">
        <v>11654.09</v>
      </c>
      <c r="D9" s="25" t="n">
        <f aca="false">B9/C9*100-100</f>
        <v>12.1082812986685</v>
      </c>
      <c r="E9" s="25" t="n">
        <v>1871.6</v>
      </c>
      <c r="F9" s="25" t="n">
        <v>1699.65</v>
      </c>
      <c r="G9" s="25" t="n">
        <f aca="false">E9/F9*100-100</f>
        <v>10.1167887506251</v>
      </c>
      <c r="H9" s="25" t="n">
        <v>5257.3</v>
      </c>
      <c r="I9" s="25" t="n">
        <v>4738.65</v>
      </c>
      <c r="J9" s="25" t="n">
        <f aca="false">H9/I9*100-100</f>
        <v>10.9451003977926</v>
      </c>
    </row>
    <row r="10" customFormat="false" ht="24" hidden="false" customHeight="true" outlineLevel="0" collapsed="false">
      <c r="A10" s="23" t="s">
        <v>11</v>
      </c>
      <c r="B10" s="24" t="n">
        <v>29448.27</v>
      </c>
      <c r="C10" s="25" t="n">
        <v>26671.9</v>
      </c>
      <c r="D10" s="25" t="n">
        <f aca="false">B10/C10*100-100</f>
        <v>10.4093446661093</v>
      </c>
      <c r="E10" s="25" t="n">
        <v>4285.271</v>
      </c>
      <c r="F10" s="25" t="n">
        <v>4059.7194</v>
      </c>
      <c r="G10" s="25" t="n">
        <f aca="false">E10/F10*100-100</f>
        <v>5.55584211066409</v>
      </c>
      <c r="H10" s="25" t="n">
        <v>12990.7</v>
      </c>
      <c r="I10" s="25" t="n">
        <v>11820.5</v>
      </c>
      <c r="J10" s="25" t="n">
        <f aca="false">H10/I10*100-100</f>
        <v>9.89975043356881</v>
      </c>
    </row>
    <row r="11" customFormat="false" ht="24" hidden="false" customHeight="true" outlineLevel="0" collapsed="false">
      <c r="A11" s="23" t="s">
        <v>12</v>
      </c>
      <c r="B11" s="24" t="n">
        <v>5727.4936</v>
      </c>
      <c r="C11" s="25" t="n">
        <v>5109.5232</v>
      </c>
      <c r="D11" s="25" t="n">
        <f aca="false">B11/C11*100-100</f>
        <v>12.0944827102458</v>
      </c>
      <c r="E11" s="25" t="n">
        <v>986.2702</v>
      </c>
      <c r="F11" s="25" t="n">
        <v>1025.3286</v>
      </c>
      <c r="G11" s="25" t="n">
        <f aca="false">E11/F11*100-100</f>
        <v>-3.80935438648645</v>
      </c>
      <c r="H11" s="25" t="n">
        <v>2693.03431</v>
      </c>
      <c r="I11" s="25" t="n">
        <v>2451.81073409463</v>
      </c>
      <c r="J11" s="25" t="n">
        <f aca="false">H11/I11*100-100</f>
        <v>9.83858878464557</v>
      </c>
    </row>
    <row r="12" customFormat="false" ht="24" hidden="false" customHeight="true" outlineLevel="0" collapsed="false">
      <c r="A12" s="23" t="s">
        <v>13</v>
      </c>
      <c r="B12" s="24" t="n">
        <v>4619.5789</v>
      </c>
      <c r="C12" s="25" t="n">
        <v>4213.1748</v>
      </c>
      <c r="D12" s="25" t="n">
        <f aca="false">B12/C12*100-100</f>
        <v>9.64602987751661</v>
      </c>
      <c r="E12" s="25" t="n">
        <v>568.6799</v>
      </c>
      <c r="F12" s="25" t="n">
        <v>609.2982</v>
      </c>
      <c r="G12" s="25" t="n">
        <f aca="false">E12/F12*100-100</f>
        <v>-6.66640735193374</v>
      </c>
      <c r="H12" s="25" t="n">
        <v>2147.88059</v>
      </c>
      <c r="I12" s="25" t="n">
        <v>1957.11</v>
      </c>
      <c r="J12" s="25" t="n">
        <f aca="false">H12/I12*100-100</f>
        <v>9.74756605402867</v>
      </c>
    </row>
    <row r="13" customFormat="false" ht="24" hidden="false" customHeight="true" outlineLevel="0" collapsed="false">
      <c r="A13" s="23" t="s">
        <v>14</v>
      </c>
      <c r="B13" s="24" t="n">
        <v>892.4464</v>
      </c>
      <c r="C13" s="25" t="n">
        <v>808.6855</v>
      </c>
      <c r="D13" s="25" t="n">
        <f aca="false">B13/C13*100-100</f>
        <v>10.3576606727832</v>
      </c>
      <c r="E13" s="25" t="n">
        <v>257.2302</v>
      </c>
      <c r="F13" s="25" t="n">
        <v>268.7979</v>
      </c>
      <c r="G13" s="25" t="n">
        <f aca="false">E13/F13*100-100</f>
        <v>-4.30349344247109</v>
      </c>
      <c r="H13" s="25" t="n">
        <v>633.81899</v>
      </c>
      <c r="I13" s="25" t="n">
        <v>577.57</v>
      </c>
      <c r="J13" s="25" t="n">
        <f aca="false">H13/I13*100-100</f>
        <v>9.73890437522724</v>
      </c>
    </row>
    <row r="14" customFormat="false" ht="24" hidden="false" customHeight="true" outlineLevel="0" collapsed="false">
      <c r="A14" s="23" t="s">
        <v>15</v>
      </c>
      <c r="B14" s="24" t="n">
        <v>3526.6346</v>
      </c>
      <c r="C14" s="25" t="n">
        <v>3174.0918</v>
      </c>
      <c r="D14" s="25" t="n">
        <f aca="false">B14/C14*100-100</f>
        <v>11.1068873307319</v>
      </c>
      <c r="E14" s="25" t="n">
        <v>341.2519</v>
      </c>
      <c r="F14" s="25" t="n">
        <v>377.0938</v>
      </c>
      <c r="G14" s="25" t="n">
        <f aca="false">E14/F14*100-100</f>
        <v>-9.5047704311235</v>
      </c>
      <c r="H14" s="25" t="n">
        <v>1364.49784</v>
      </c>
      <c r="I14" s="25" t="n">
        <v>1242.4</v>
      </c>
      <c r="J14" s="25" t="n">
        <f aca="false">H14/I14*100-100</f>
        <v>9.82757887958789</v>
      </c>
    </row>
    <row r="15" customFormat="false" ht="24" hidden="false" customHeight="true" outlineLevel="0" collapsed="false">
      <c r="A15" s="23" t="s">
        <v>16</v>
      </c>
      <c r="B15" s="24" t="n">
        <v>1886.6215</v>
      </c>
      <c r="C15" s="25" t="n">
        <v>1708.6593</v>
      </c>
      <c r="D15" s="25" t="n">
        <f aca="false">B15/C15*100-100</f>
        <v>10.4153121690205</v>
      </c>
      <c r="E15" s="25" t="n">
        <v>181.9795</v>
      </c>
      <c r="F15" s="25" t="n">
        <v>151.8321</v>
      </c>
      <c r="G15" s="25" t="n">
        <f aca="false">E15/F15*100-100</f>
        <v>19.8557485538302</v>
      </c>
      <c r="H15" s="25" t="n">
        <v>875.31691</v>
      </c>
      <c r="I15" s="25" t="n">
        <v>796.2</v>
      </c>
      <c r="J15" s="25" t="n">
        <f aca="false">H15/I15*100-100</f>
        <v>9.93681361466967</v>
      </c>
    </row>
    <row r="16" customFormat="false" ht="24" hidden="false" customHeight="true" outlineLevel="0" collapsed="false">
      <c r="A16" s="23" t="s">
        <v>17</v>
      </c>
      <c r="B16" s="24" t="n">
        <v>2753.9597</v>
      </c>
      <c r="C16" s="25" t="n">
        <v>2472.1964</v>
      </c>
      <c r="D16" s="25" t="n">
        <f aca="false">B16/C16*100-100</f>
        <v>11.3972862350257</v>
      </c>
      <c r="E16" s="25" t="n">
        <v>538.8401</v>
      </c>
      <c r="F16" s="25" t="n">
        <v>456.3094</v>
      </c>
      <c r="G16" s="25" t="n">
        <f aca="false">E16/F16*100-100</f>
        <v>18.0865658257314</v>
      </c>
      <c r="H16" s="25" t="n">
        <v>1652.68736</v>
      </c>
      <c r="I16" s="25" t="n">
        <v>1501.8</v>
      </c>
      <c r="J16" s="25" t="n">
        <f aca="false">H16/I16*100-100</f>
        <v>10.0471008123585</v>
      </c>
    </row>
    <row r="17" customFormat="false" ht="24" hidden="false" customHeight="true" outlineLevel="0" collapsed="false">
      <c r="A17" s="23" t="s">
        <v>18</v>
      </c>
      <c r="B17" s="24" t="n">
        <v>1574.2189</v>
      </c>
      <c r="C17" s="25" t="n">
        <v>1422.614</v>
      </c>
      <c r="D17" s="25" t="n">
        <f aca="false">B17/C17*100-100</f>
        <v>10.6567839203044</v>
      </c>
      <c r="E17" s="25" t="n">
        <v>211.6708</v>
      </c>
      <c r="F17" s="25" t="n">
        <v>176.4333</v>
      </c>
      <c r="G17" s="25" t="n">
        <f aca="false">E17/F17*100-100</f>
        <v>19.9721367791681</v>
      </c>
      <c r="H17" s="25" t="n">
        <v>618.11903</v>
      </c>
      <c r="I17" s="25" t="n">
        <v>562.2</v>
      </c>
      <c r="J17" s="25" t="n">
        <f aca="false">H17/I17*100-100</f>
        <v>9.94646567057984</v>
      </c>
    </row>
    <row r="18" customFormat="false" ht="24" hidden="false" customHeight="true" outlineLevel="0" collapsed="false">
      <c r="A18" s="23" t="s">
        <v>19</v>
      </c>
      <c r="B18" s="24" t="n">
        <v>1535.1492</v>
      </c>
      <c r="C18" s="25" t="n">
        <v>1427.148</v>
      </c>
      <c r="D18" s="25" t="n">
        <f aca="false">B18/C18*100-100</f>
        <v>7.56762438093317</v>
      </c>
      <c r="E18" s="25" t="n">
        <v>131.4865</v>
      </c>
      <c r="F18" s="25" t="n">
        <v>139.0767</v>
      </c>
      <c r="G18" s="25" t="n">
        <f aca="false">E18/F18*100-100</f>
        <v>-5.45756406357066</v>
      </c>
      <c r="H18" s="25" t="n">
        <v>490.79352</v>
      </c>
      <c r="I18" s="25" t="n">
        <v>446.8</v>
      </c>
      <c r="J18" s="25" t="n">
        <f aca="false">H18/I18*100-100</f>
        <v>9.8463563115488</v>
      </c>
    </row>
    <row r="19" customFormat="false" ht="24" hidden="false" customHeight="true" outlineLevel="0" collapsed="false">
      <c r="A19" s="23" t="s">
        <v>20</v>
      </c>
      <c r="B19" s="24" t="n">
        <v>3169.8523</v>
      </c>
      <c r="C19" s="25" t="n">
        <v>2788.57622266667</v>
      </c>
      <c r="D19" s="25" t="n">
        <f aca="false">B19/C19*100-100</f>
        <v>13.6727866441006</v>
      </c>
      <c r="E19" s="25" t="n">
        <v>238.0975</v>
      </c>
      <c r="F19" s="25" t="n">
        <v>201.9066</v>
      </c>
      <c r="G19" s="25" t="n">
        <f aca="false">E19/F19*100-100</f>
        <v>17.9245750262745</v>
      </c>
      <c r="H19" s="25" t="n">
        <v>1109.12718</v>
      </c>
      <c r="I19" s="25" t="n">
        <v>1007.9</v>
      </c>
      <c r="J19" s="25" t="n">
        <f aca="false">H19/I19*100-100</f>
        <v>10.0433753348546</v>
      </c>
    </row>
    <row r="20" customFormat="false" ht="24" hidden="false" customHeight="true" outlineLevel="0" collapsed="false">
      <c r="A20" s="23" t="s">
        <v>21</v>
      </c>
      <c r="B20" s="24" t="n">
        <v>2166.8117</v>
      </c>
      <c r="C20" s="25" t="n">
        <v>1882.2195</v>
      </c>
      <c r="D20" s="25" t="n">
        <f aca="false">B20/C20*100-100</f>
        <v>15.1200324935535</v>
      </c>
      <c r="E20" s="25" t="n">
        <v>670.8679</v>
      </c>
      <c r="F20" s="25" t="n">
        <v>522.2496</v>
      </c>
      <c r="G20" s="25" t="n">
        <f aca="false">E20/F20*100-100</f>
        <v>28.4573315135139</v>
      </c>
      <c r="H20" s="25" t="n">
        <v>796.3816</v>
      </c>
      <c r="I20" s="25" t="n">
        <v>723.7</v>
      </c>
      <c r="J20" s="25" t="n">
        <f aca="false">H20/I20*100-100</f>
        <v>10.0430565151306</v>
      </c>
    </row>
    <row r="21" customFormat="false" ht="24" hidden="false" customHeight="true" outlineLevel="0" collapsed="false">
      <c r="A21" s="23" t="s">
        <v>22</v>
      </c>
      <c r="B21" s="24" t="n">
        <v>1129.5043</v>
      </c>
      <c r="C21" s="25" t="n">
        <v>987.4366</v>
      </c>
      <c r="D21" s="25" t="n">
        <f aca="false">B21/C21*100-100</f>
        <v>14.3875262472548</v>
      </c>
      <c r="E21" s="25" t="n">
        <v>158.8965</v>
      </c>
      <c r="F21" s="25" t="n">
        <v>131.3932</v>
      </c>
      <c r="G21" s="25" t="n">
        <f aca="false">E21/F21*100-100</f>
        <v>20.9320573667435</v>
      </c>
      <c r="H21" s="25" t="n">
        <v>609.02577</v>
      </c>
      <c r="I21" s="25" t="n">
        <v>553</v>
      </c>
      <c r="J21" s="25" t="n">
        <f aca="false">H21/I21*100-100</f>
        <v>10.1312423146474</v>
      </c>
    </row>
    <row r="22" customFormat="false" ht="24" hidden="false" customHeight="true" outlineLevel="0" collapsed="false">
      <c r="A22" s="18" t="s">
        <v>23</v>
      </c>
      <c r="B22" s="26"/>
      <c r="C22" s="27"/>
      <c r="D22" s="25"/>
      <c r="E22" s="27"/>
      <c r="F22" s="27"/>
      <c r="G22" s="25"/>
      <c r="H22" s="25"/>
      <c r="I22" s="25"/>
      <c r="J22" s="25"/>
    </row>
    <row r="23" customFormat="false" ht="24" hidden="false" customHeight="true" outlineLevel="0" collapsed="false">
      <c r="A23" s="23" t="s">
        <v>24</v>
      </c>
      <c r="B23" s="24" t="n">
        <v>6352.7</v>
      </c>
      <c r="C23" s="25" t="n">
        <v>6016.43</v>
      </c>
      <c r="D23" s="25" t="n">
        <f aca="false">B23/C23*100-100</f>
        <v>5.58919492124066</v>
      </c>
      <c r="E23" s="25" t="n">
        <v>3468.9</v>
      </c>
      <c r="F23" s="25" t="n">
        <v>3206.48</v>
      </c>
      <c r="G23" s="25" t="n">
        <f aca="false">E23/F23*100-100</f>
        <v>8.18405229410443</v>
      </c>
      <c r="H23" s="25" t="n">
        <v>10131.5</v>
      </c>
      <c r="I23" s="25" t="n">
        <v>9303.49</v>
      </c>
      <c r="J23" s="25" t="n">
        <f aca="false">H23/I23*100-100</f>
        <v>8.89999344332072</v>
      </c>
    </row>
    <row r="24" customFormat="false" ht="24" hidden="false" customHeight="true" outlineLevel="0" collapsed="false">
      <c r="A24" s="23" t="s">
        <v>25</v>
      </c>
      <c r="B24" s="24" t="n">
        <v>46246.87</v>
      </c>
      <c r="C24" s="25" t="n">
        <v>41938.65</v>
      </c>
      <c r="D24" s="25" t="n">
        <f aca="false">B24/C24*100-100</f>
        <v>10.2726721055637</v>
      </c>
      <c r="E24" s="25" t="n">
        <v>8153.68</v>
      </c>
      <c r="F24" s="25" t="n">
        <v>8240.22</v>
      </c>
      <c r="G24" s="25" t="n">
        <f aca="false">E24/F24*100-100</f>
        <v>-1.05021467873429</v>
      </c>
      <c r="H24" s="25" t="n">
        <v>25876.77</v>
      </c>
      <c r="I24" s="25" t="n">
        <v>23458.07</v>
      </c>
      <c r="J24" s="25" t="n">
        <f aca="false">H24/I24*100-100</f>
        <v>10.3107374136065</v>
      </c>
    </row>
    <row r="25" customFormat="false" ht="24" hidden="false" customHeight="true" outlineLevel="0" collapsed="false">
      <c r="A25" s="23" t="s">
        <v>26</v>
      </c>
      <c r="B25" s="24" t="n">
        <v>26664.7</v>
      </c>
      <c r="C25" s="25" t="n">
        <v>23554.7626</v>
      </c>
      <c r="D25" s="25" t="n">
        <f aca="false">B25/C25*100-100</f>
        <v>13.2030088895908</v>
      </c>
      <c r="E25" s="25" t="n">
        <v>7111.93</v>
      </c>
      <c r="F25" s="25" t="n">
        <v>7262.3829</v>
      </c>
      <c r="G25" s="25" t="n">
        <f aca="false">E25/F25*100-100</f>
        <v>-2.0716740231364</v>
      </c>
      <c r="H25" s="25" t="n">
        <v>19784.74</v>
      </c>
      <c r="I25" s="25" t="n">
        <v>17835.34</v>
      </c>
      <c r="J25" s="25" t="n">
        <f aca="false">H25/I25*100-100</f>
        <v>10.9299850745767</v>
      </c>
    </row>
    <row r="26" customFormat="false" ht="24" hidden="false" customHeight="true" outlineLevel="0" collapsed="false">
      <c r="A26" s="18" t="s">
        <v>27</v>
      </c>
      <c r="B26" s="26"/>
      <c r="C26" s="27"/>
      <c r="D26" s="25"/>
      <c r="E26" s="27"/>
      <c r="F26" s="27"/>
      <c r="G26" s="25"/>
      <c r="H26" s="25"/>
      <c r="I26" s="25"/>
      <c r="J26" s="25"/>
    </row>
    <row r="27" customFormat="false" ht="24" hidden="false" customHeight="true" outlineLevel="0" collapsed="false">
      <c r="A27" s="23" t="s">
        <v>28</v>
      </c>
      <c r="B27" s="24" t="n">
        <v>5405.95</v>
      </c>
      <c r="C27" s="25" t="n">
        <v>4889.5026</v>
      </c>
      <c r="D27" s="25" t="n">
        <f aca="false">B27/C27*100-100</f>
        <v>10.5623709045579</v>
      </c>
      <c r="E27" s="25" t="n">
        <v>2137.59</v>
      </c>
      <c r="F27" s="25" t="n">
        <v>1816.15</v>
      </c>
      <c r="G27" s="25" t="n">
        <f aca="false">E27/F27*100-100</f>
        <v>17.6989786085951</v>
      </c>
      <c r="H27" s="25" t="n">
        <v>7987.96</v>
      </c>
      <c r="I27" s="25" t="n">
        <v>7144.45</v>
      </c>
      <c r="J27" s="25" t="n">
        <f aca="false">H27/I27*100-100</f>
        <v>11.8065071489058</v>
      </c>
    </row>
    <row r="28" customFormat="false" ht="24" hidden="false" customHeight="true" outlineLevel="0" collapsed="false">
      <c r="A28" s="23" t="s">
        <v>29</v>
      </c>
      <c r="B28" s="24" t="n">
        <v>3298.31</v>
      </c>
      <c r="C28" s="25" t="n">
        <v>2717.4226</v>
      </c>
      <c r="D28" s="25" t="n">
        <f aca="false">B28/C28*100-100</f>
        <v>21.3764101321598</v>
      </c>
      <c r="E28" s="25" t="n">
        <v>1331.03</v>
      </c>
      <c r="F28" s="25" t="n">
        <v>1069.49</v>
      </c>
      <c r="G28" s="25" t="n">
        <f aca="false">E28/F28*100-100</f>
        <v>24.4546466072614</v>
      </c>
      <c r="H28" s="25" t="n">
        <v>5017.84</v>
      </c>
      <c r="I28" s="25" t="n">
        <v>4919</v>
      </c>
      <c r="J28" s="25" t="n">
        <f aca="false">H28/I28*100-100</f>
        <v>2.00935149420613</v>
      </c>
    </row>
    <row r="29" customFormat="false" ht="24" hidden="false" customHeight="true" outlineLevel="0" collapsed="false">
      <c r="A29" s="23" t="s">
        <v>30</v>
      </c>
      <c r="B29" s="24" t="n">
        <v>1305.14</v>
      </c>
      <c r="C29" s="25" t="n">
        <v>1135.0492</v>
      </c>
      <c r="D29" s="25" t="n">
        <f aca="false">B29/C29*100-100</f>
        <v>14.9853239841938</v>
      </c>
      <c r="E29" s="25" t="n">
        <v>524.12</v>
      </c>
      <c r="F29" s="25" t="n">
        <v>388.3</v>
      </c>
      <c r="G29" s="25" t="n">
        <f aca="false">E29/F29*100-100</f>
        <v>34.9781097089879</v>
      </c>
      <c r="H29" s="25" t="n">
        <v>915.2</v>
      </c>
      <c r="I29" s="25" t="n">
        <v>815.71</v>
      </c>
      <c r="J29" s="25" t="n">
        <f aca="false">H29/I29*100-100</f>
        <v>12.196736585306</v>
      </c>
    </row>
    <row r="30" customFormat="false" ht="24" hidden="false" customHeight="true" outlineLevel="0" collapsed="false">
      <c r="A30" s="23" t="s">
        <v>31</v>
      </c>
      <c r="B30" s="24" t="n">
        <v>3035.52</v>
      </c>
      <c r="C30" s="25" t="n">
        <v>2612.4462</v>
      </c>
      <c r="D30" s="25" t="n">
        <f aca="false">B30/C30*100-100</f>
        <v>16.1945459393575</v>
      </c>
      <c r="E30" s="25" t="n">
        <v>945.37</v>
      </c>
      <c r="F30" s="25" t="n">
        <v>832.7</v>
      </c>
      <c r="G30" s="25" t="n">
        <f aca="false">E30/F30*100-100</f>
        <v>13.5306833193227</v>
      </c>
      <c r="H30" s="25" t="n">
        <v>2705.22</v>
      </c>
      <c r="I30" s="25" t="n">
        <v>2400.58</v>
      </c>
      <c r="J30" s="25" t="n">
        <f aca="false">H30/I30*100-100</f>
        <v>12.6902665189246</v>
      </c>
    </row>
    <row r="31" customFormat="false" ht="24" hidden="false" customHeight="true" outlineLevel="0" collapsed="false">
      <c r="A31" s="23" t="s">
        <v>32</v>
      </c>
      <c r="B31" s="24" t="n">
        <v>1863.93</v>
      </c>
      <c r="C31" s="25" t="n">
        <v>1606.7089</v>
      </c>
      <c r="D31" s="25" t="n">
        <f aca="false">B31/C31*100-100</f>
        <v>16.0091912106792</v>
      </c>
      <c r="E31" s="25" t="n">
        <v>610.45</v>
      </c>
      <c r="F31" s="25" t="n">
        <v>667.3</v>
      </c>
      <c r="G31" s="25" t="n">
        <f aca="false">E31/F31*100-100</f>
        <v>-8.51940656376441</v>
      </c>
      <c r="H31" s="25" t="n">
        <v>1070.72</v>
      </c>
      <c r="I31" s="25" t="n">
        <v>968.7</v>
      </c>
      <c r="J31" s="25" t="n">
        <f aca="false">H31/I31*100-100</f>
        <v>10.5316403427274</v>
      </c>
    </row>
    <row r="32" customFormat="false" ht="24" hidden="false" customHeight="true" outlineLevel="0" collapsed="false">
      <c r="A32" s="23" t="s">
        <v>33</v>
      </c>
      <c r="B32" s="24" t="n">
        <v>1446.52</v>
      </c>
      <c r="C32" s="25" t="n">
        <v>1427.1099</v>
      </c>
      <c r="D32" s="25" t="n">
        <f aca="false">B32/C32*100-100</f>
        <v>1.36009847594781</v>
      </c>
      <c r="E32" s="25" t="n">
        <v>575.21</v>
      </c>
      <c r="F32" s="25" t="n">
        <v>588.06</v>
      </c>
      <c r="G32" s="25" t="n">
        <f aca="false">E32/F32*100-100</f>
        <v>-2.18515117505015</v>
      </c>
      <c r="H32" s="25" t="n">
        <v>2184.7</v>
      </c>
      <c r="I32" s="25" t="n">
        <v>1942.29</v>
      </c>
      <c r="J32" s="25" t="n">
        <f aca="false">H32/I32*100-100</f>
        <v>12.4806285364183</v>
      </c>
    </row>
    <row r="33" customFormat="false" ht="24" hidden="false" customHeight="true" outlineLevel="0" collapsed="false">
      <c r="A33" s="23" t="s">
        <v>34</v>
      </c>
      <c r="B33" s="24" t="n">
        <v>1055.41</v>
      </c>
      <c r="C33" s="25" t="n">
        <v>903.657</v>
      </c>
      <c r="D33" s="25" t="n">
        <f aca="false">B33/C33*100-100</f>
        <v>16.793208042432</v>
      </c>
      <c r="E33" s="25" t="n">
        <v>481.01</v>
      </c>
      <c r="F33" s="25" t="n">
        <v>429.66</v>
      </c>
      <c r="G33" s="25" t="n">
        <f aca="false">E33/F33*100-100</f>
        <v>11.9513103384071</v>
      </c>
      <c r="H33" s="25" t="n">
        <v>1086.74</v>
      </c>
      <c r="I33" s="25" t="n">
        <v>981.8</v>
      </c>
      <c r="J33" s="25" t="n">
        <f aca="false">H33/I33*100-100</f>
        <v>10.6885312690976</v>
      </c>
    </row>
    <row r="34" customFormat="false" ht="24" hidden="false" customHeight="true" outlineLevel="0" collapsed="false">
      <c r="A34" s="23" t="s">
        <v>35</v>
      </c>
      <c r="B34" s="24" t="n">
        <v>1307.87</v>
      </c>
      <c r="C34" s="25" t="n">
        <v>1111.6497</v>
      </c>
      <c r="D34" s="25" t="n">
        <f aca="false">B34/C34*100-100</f>
        <v>17.6512708994569</v>
      </c>
      <c r="E34" s="25" t="n">
        <v>311.01</v>
      </c>
      <c r="F34" s="25" t="n">
        <v>313.01</v>
      </c>
      <c r="G34" s="25" t="n">
        <f aca="false">E34/F34*100-100</f>
        <v>-0.638957221813996</v>
      </c>
      <c r="H34" s="25" t="n">
        <v>1034.3</v>
      </c>
      <c r="I34" s="25" t="n">
        <v>923.35</v>
      </c>
      <c r="J34" s="25" t="n">
        <f aca="false">H34/I34*100-100</f>
        <v>12.0160285915417</v>
      </c>
    </row>
    <row r="35" customFormat="false" ht="24" hidden="false" customHeight="true" outlineLevel="0" collapsed="false">
      <c r="A35" s="28" t="s">
        <v>36</v>
      </c>
      <c r="B35" s="29" t="n">
        <v>1330.03</v>
      </c>
      <c r="C35" s="30" t="n">
        <v>1138.7298</v>
      </c>
      <c r="D35" s="30" t="n">
        <f aca="false">B35/C35*100-100</f>
        <v>16.7994374082421</v>
      </c>
      <c r="E35" s="30" t="n">
        <v>159.77</v>
      </c>
      <c r="F35" s="30" t="n">
        <v>188.89</v>
      </c>
      <c r="G35" s="30" t="n">
        <f aca="false">E35/F35*100-100</f>
        <v>-15.4163799036476</v>
      </c>
      <c r="H35" s="30" t="n">
        <v>648.36</v>
      </c>
      <c r="I35" s="30" t="n">
        <v>559.9</v>
      </c>
      <c r="J35" s="30" t="n">
        <f aca="false">H35/I35*100-100</f>
        <v>15.7992498660475</v>
      </c>
    </row>
    <row r="36" s="33" customFormat="true" ht="24" hidden="false" customHeight="true" outlineLevel="0" collapsed="false">
      <c r="A36" s="31" t="s">
        <v>37</v>
      </c>
      <c r="B36" s="32"/>
      <c r="C36" s="32"/>
      <c r="D36" s="32"/>
      <c r="E36" s="32"/>
      <c r="F36" s="32"/>
      <c r="G36" s="32"/>
      <c r="H36" s="32"/>
      <c r="I36" s="32"/>
      <c r="J36" s="32"/>
    </row>
  </sheetData>
  <mergeCells count="7">
    <mergeCell ref="A1:J1"/>
    <mergeCell ref="I2:J2"/>
    <mergeCell ref="A3:A5"/>
    <mergeCell ref="B3:D4"/>
    <mergeCell ref="E3:G3"/>
    <mergeCell ref="H3:J4"/>
    <mergeCell ref="E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56Z</dcterms:created>
  <dc:creator>cbsdzb; 熊威:</dc:creator>
  <dc:description/>
  <dc:language>en-US</dc:language>
  <cp:lastModifiedBy>yh</cp:lastModifiedBy>
  <dcterms:modified xsi:type="dcterms:W3CDTF">2016-12-30T01:28:08Z</dcterms:modified>
  <cp:revision>0</cp:revision>
  <dc:subject/>
  <dc:title/>
</cp:coreProperties>
</file>