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6"/>
        <rFont val="黑体"/>
        <family val="3"/>
        <charset val="134"/>
      </rPr>
      <t xml:space="preserve">9-5    </t>
    </r>
    <r>
      <rPr>
        <sz val="16"/>
        <rFont val="Noto Sans"/>
        <family val="2"/>
      </rPr>
      <t xml:space="preserve">三大经济区域主要城市指标对比——对外经济贸易</t>
    </r>
  </si>
  <si>
    <t xml:space="preserve">单位：亿美元</t>
  </si>
  <si>
    <t xml:space="preserve">地    区</t>
  </si>
  <si>
    <t xml:space="preserve">地方出口值</t>
  </si>
  <si>
    <t xml:space="preserve">地方进口值</t>
  </si>
  <si>
    <t xml:space="preserve">实际利用外商直接投资</t>
  </si>
  <si>
    <r>
      <rPr>
        <sz val="10"/>
        <rFont val="Noto Sans"/>
        <family val="2"/>
      </rPr>
      <t xml:space="preserve">增长速度</t>
    </r>
    <r>
      <rPr>
        <sz val="10"/>
        <rFont val="宋体"/>
        <family val="0"/>
        <charset val="134"/>
      </rPr>
      <t xml:space="preserve">(%)</t>
    </r>
  </si>
  <si>
    <t xml:space="preserve">全     国</t>
  </si>
  <si>
    <t xml:space="preserve">京津冀地区</t>
  </si>
  <si>
    <t xml:space="preserve">北    京</t>
  </si>
  <si>
    <t xml:space="preserve">天    津</t>
  </si>
  <si>
    <t xml:space="preserve">河    北</t>
  </si>
  <si>
    <t xml:space="preserve">  石家庄</t>
  </si>
  <si>
    <t xml:space="preserve">  唐    山</t>
  </si>
  <si>
    <t xml:space="preserve">  秦皇岛</t>
  </si>
  <si>
    <t xml:space="preserve">  邯    郸</t>
  </si>
  <si>
    <t xml:space="preserve">  邢    台</t>
  </si>
  <si>
    <t xml:space="preserve">  保    定</t>
  </si>
  <si>
    <t xml:space="preserve">  张家口</t>
  </si>
  <si>
    <t xml:space="preserve">  承    德</t>
  </si>
  <si>
    <t xml:space="preserve">  沧    州</t>
  </si>
  <si>
    <t xml:space="preserve">  廊    坊</t>
  </si>
  <si>
    <t xml:space="preserve">  衡    水</t>
  </si>
  <si>
    <t xml:space="preserve">长江三角洲地区</t>
  </si>
  <si>
    <t xml:space="preserve">上    海</t>
  </si>
  <si>
    <t xml:space="preserve">江    苏</t>
  </si>
  <si>
    <t xml:space="preserve">浙    江</t>
  </si>
  <si>
    <t xml:space="preserve">珠江三角洲地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  <si>
    <t xml:space="preserve">注：各地区进出口数据按经营单位所在地统计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7.5"/>
    <col collapsed="false" customWidth="true" hidden="false" outlineLevel="0" max="3" min="2" style="1" width="10.87"/>
    <col collapsed="false" customWidth="true" hidden="false" outlineLevel="0" max="4" min="4" style="2" width="10.87"/>
    <col collapsed="false" customWidth="true" hidden="false" outlineLevel="0" max="6" min="5" style="1" width="10.87"/>
    <col collapsed="false" customWidth="true" hidden="false" outlineLevel="0" max="7" min="7" style="2" width="10.87"/>
    <col collapsed="false" customWidth="true" hidden="false" outlineLevel="0" max="8" min="8" style="3" width="10.8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6"/>
      <c r="B2" s="3"/>
      <c r="C2" s="3"/>
      <c r="D2" s="7"/>
      <c r="E2" s="3"/>
      <c r="F2" s="3"/>
      <c r="G2" s="8"/>
      <c r="I2" s="9" t="s">
        <v>1</v>
      </c>
      <c r="J2" s="9"/>
    </row>
    <row r="3" customFormat="false" ht="20.25" hidden="false" customHeight="true" outlineLevel="0" collapsed="false">
      <c r="A3" s="10" t="s">
        <v>2</v>
      </c>
      <c r="B3" s="11" t="s">
        <v>3</v>
      </c>
      <c r="C3" s="11"/>
      <c r="D3" s="11"/>
      <c r="E3" s="11" t="s">
        <v>4</v>
      </c>
      <c r="F3" s="11"/>
      <c r="G3" s="11"/>
      <c r="H3" s="12" t="s">
        <v>5</v>
      </c>
      <c r="I3" s="12"/>
      <c r="J3" s="12"/>
    </row>
    <row r="4" customFormat="false" ht="20.25" hidden="false" customHeight="true" outlineLevel="0" collapsed="false">
      <c r="A4" s="10"/>
      <c r="B4" s="13" t="n">
        <v>2015</v>
      </c>
      <c r="C4" s="13" t="n">
        <v>2014</v>
      </c>
      <c r="D4" s="14" t="s">
        <v>6</v>
      </c>
      <c r="E4" s="13" t="n">
        <v>2015</v>
      </c>
      <c r="F4" s="13" t="n">
        <v>2014</v>
      </c>
      <c r="G4" s="14" t="s">
        <v>6</v>
      </c>
      <c r="H4" s="13" t="n">
        <v>2015</v>
      </c>
      <c r="I4" s="13" t="n">
        <v>2014</v>
      </c>
      <c r="J4" s="15" t="s">
        <v>6</v>
      </c>
    </row>
    <row r="5" s="19" customFormat="true" ht="24" hidden="false" customHeight="true" outlineLevel="0" collapsed="false">
      <c r="A5" s="16" t="s">
        <v>7</v>
      </c>
      <c r="B5" s="17" t="n">
        <v>22734.7</v>
      </c>
      <c r="C5" s="18" t="n">
        <v>23422.92696</v>
      </c>
      <c r="D5" s="18" t="n">
        <f aca="false">B5/C5*100-100</f>
        <v>-2.9382619908063</v>
      </c>
      <c r="E5" s="18" t="n">
        <v>16795.6</v>
      </c>
      <c r="F5" s="18" t="n">
        <v>19592.34648</v>
      </c>
      <c r="G5" s="18" t="n">
        <f aca="false">E5/F5*100-100</f>
        <v>-14.2746887559126</v>
      </c>
      <c r="H5" s="18" t="n">
        <v>1262.7</v>
      </c>
      <c r="I5" s="18" t="n">
        <v>1195.62</v>
      </c>
      <c r="J5" s="18" t="n">
        <f aca="false">H5/I5*100-100</f>
        <v>5.61047824559644</v>
      </c>
    </row>
    <row r="6" customFormat="false" ht="24" hidden="false" customHeight="true" outlineLevel="0" collapsed="false">
      <c r="A6" s="20" t="s">
        <v>8</v>
      </c>
      <c r="B6" s="21"/>
      <c r="C6" s="22"/>
      <c r="D6" s="23"/>
      <c r="E6" s="22"/>
      <c r="F6" s="22"/>
      <c r="G6" s="23"/>
      <c r="H6" s="22"/>
      <c r="I6" s="22"/>
      <c r="J6" s="23"/>
    </row>
    <row r="7" customFormat="false" ht="24" hidden="false" customHeight="true" outlineLevel="0" collapsed="false">
      <c r="A7" s="24" t="s">
        <v>9</v>
      </c>
      <c r="B7" s="21" t="n">
        <v>546.7</v>
      </c>
      <c r="C7" s="22" t="n">
        <v>623.35972198</v>
      </c>
      <c r="D7" s="22" t="n">
        <f aca="false">B7/C7*100-100</f>
        <v>-12.2978304944861</v>
      </c>
      <c r="E7" s="22" t="n">
        <v>2647.5</v>
      </c>
      <c r="F7" s="22" t="n">
        <v>3532.02132716</v>
      </c>
      <c r="G7" s="22" t="n">
        <f aca="false">E7/F7*100-100</f>
        <v>-25.0429214670462</v>
      </c>
      <c r="H7" s="22" t="n">
        <v>130</v>
      </c>
      <c r="I7" s="22" t="n">
        <v>90.4085</v>
      </c>
      <c r="J7" s="22" t="n">
        <f aca="false">H7/I7*100-100</f>
        <v>43.7917894888202</v>
      </c>
    </row>
    <row r="8" customFormat="false" ht="24" hidden="false" customHeight="true" outlineLevel="0" collapsed="false">
      <c r="A8" s="24" t="s">
        <v>10</v>
      </c>
      <c r="B8" s="21" t="n">
        <v>511.83</v>
      </c>
      <c r="C8" s="22" t="n">
        <v>525.97</v>
      </c>
      <c r="D8" s="22" t="n">
        <f aca="false">B8/C8*100-100</f>
        <v>-2.68836625663062</v>
      </c>
      <c r="E8" s="22" t="n">
        <v>631.64</v>
      </c>
      <c r="F8" s="22" t="n">
        <v>813.16</v>
      </c>
      <c r="G8" s="22" t="n">
        <f aca="false">E8/F8*100-100</f>
        <v>-22.3227901028088</v>
      </c>
      <c r="H8" s="22" t="n">
        <v>211.34</v>
      </c>
      <c r="I8" s="22" t="n">
        <v>188.6676</v>
      </c>
      <c r="J8" s="22" t="n">
        <f aca="false">H8/I8*100-100</f>
        <v>12.0171136962573</v>
      </c>
    </row>
    <row r="9" customFormat="false" ht="24" hidden="false" customHeight="true" outlineLevel="0" collapsed="false">
      <c r="A9" s="24" t="s">
        <v>11</v>
      </c>
      <c r="B9" s="21" t="n">
        <v>329.38698238</v>
      </c>
      <c r="C9" s="22" t="n">
        <v>357.1347</v>
      </c>
      <c r="D9" s="22" t="n">
        <f aca="false">B9/C9*100-100</f>
        <v>-7.76953838985682</v>
      </c>
      <c r="E9" s="22" t="n">
        <v>185.42839888</v>
      </c>
      <c r="F9" s="22" t="n">
        <v>241.6942</v>
      </c>
      <c r="G9" s="22" t="n">
        <f aca="false">E9/F9*100-100</f>
        <v>-23.2797481776559</v>
      </c>
      <c r="H9" s="22" t="n">
        <v>61.775</v>
      </c>
      <c r="I9" s="22" t="n">
        <v>63.7196</v>
      </c>
      <c r="J9" s="22" t="n">
        <f aca="false">H9/I9*100-100</f>
        <v>-3.05180823482884</v>
      </c>
    </row>
    <row r="10" customFormat="false" ht="24" hidden="false" customHeight="true" outlineLevel="0" collapsed="false">
      <c r="A10" s="24" t="s">
        <v>12</v>
      </c>
      <c r="B10" s="21" t="n">
        <v>73.24518275</v>
      </c>
      <c r="C10" s="22" t="n">
        <v>77.9002</v>
      </c>
      <c r="D10" s="22" t="n">
        <f aca="false">B10/C10*100-100</f>
        <v>-5.97561655810897</v>
      </c>
      <c r="E10" s="22" t="n">
        <v>48.14597716</v>
      </c>
      <c r="F10" s="22" t="n">
        <v>65.1259</v>
      </c>
      <c r="G10" s="22" t="n">
        <f aca="false">E10/F10*100-100</f>
        <v>-26.072457870064</v>
      </c>
      <c r="H10" s="22" t="n">
        <v>8.9672</v>
      </c>
      <c r="I10" s="22" t="n">
        <v>8.1666</v>
      </c>
      <c r="J10" s="22" t="n">
        <f aca="false">H10/I10*100-100</f>
        <v>9.80334533343128</v>
      </c>
    </row>
    <row r="11" customFormat="false" ht="24" hidden="false" customHeight="true" outlineLevel="0" collapsed="false">
      <c r="A11" s="24" t="s">
        <v>13</v>
      </c>
      <c r="B11" s="21" t="n">
        <v>85.22131912</v>
      </c>
      <c r="C11" s="22" t="n">
        <v>87.7493</v>
      </c>
      <c r="D11" s="22" t="n">
        <f aca="false">B11/C11*100-100</f>
        <v>-2.88091287337905</v>
      </c>
      <c r="E11" s="22" t="n">
        <v>53.90770353</v>
      </c>
      <c r="F11" s="22" t="n">
        <v>79.8718</v>
      </c>
      <c r="G11" s="22" t="n">
        <f aca="false">E11/F11*100-100</f>
        <v>-32.5072133969686</v>
      </c>
      <c r="H11" s="22" t="n">
        <v>12.3276</v>
      </c>
      <c r="I11" s="22" t="n">
        <v>13.6489</v>
      </c>
      <c r="J11" s="22" t="n">
        <f aca="false">H11/I11*100-100</f>
        <v>-9.68063360417322</v>
      </c>
    </row>
    <row r="12" customFormat="false" ht="24" hidden="false" customHeight="true" outlineLevel="0" collapsed="false">
      <c r="A12" s="24" t="s">
        <v>14</v>
      </c>
      <c r="B12" s="21" t="n">
        <v>29.77717436</v>
      </c>
      <c r="C12" s="22" t="n">
        <v>28.5379</v>
      </c>
      <c r="D12" s="22" t="n">
        <f aca="false">B12/C12*100-100</f>
        <v>4.3425562497591</v>
      </c>
      <c r="E12" s="22" t="n">
        <v>16.26133275</v>
      </c>
      <c r="F12" s="22" t="n">
        <v>14.5896</v>
      </c>
      <c r="G12" s="22" t="n">
        <f aca="false">E12/F12*100-100</f>
        <v>11.458386453364</v>
      </c>
      <c r="H12" s="22" t="n">
        <v>5.2582</v>
      </c>
      <c r="I12" s="22" t="n">
        <v>6.0581</v>
      </c>
      <c r="J12" s="22" t="n">
        <f aca="false">H12/I12*100-100</f>
        <v>-13.2038097753421</v>
      </c>
    </row>
    <row r="13" customFormat="false" ht="24" hidden="false" customHeight="true" outlineLevel="0" collapsed="false">
      <c r="A13" s="24" t="s">
        <v>15</v>
      </c>
      <c r="B13" s="21" t="n">
        <v>17.47958979</v>
      </c>
      <c r="C13" s="22" t="n">
        <v>16.5649</v>
      </c>
      <c r="D13" s="22" t="n">
        <f aca="false">B13/C13*100-100</f>
        <v>5.52185518777657</v>
      </c>
      <c r="E13" s="22" t="n">
        <v>12.17086486</v>
      </c>
      <c r="F13" s="22" t="n">
        <v>19.1773</v>
      </c>
      <c r="G13" s="22" t="n">
        <f aca="false">E13/F13*100-100</f>
        <v>-36.5350447664687</v>
      </c>
      <c r="H13" s="22" t="n">
        <v>7.9294</v>
      </c>
      <c r="I13" s="22" t="n">
        <v>8.8048</v>
      </c>
      <c r="J13" s="22" t="n">
        <f aca="false">H13/I13*100-100</f>
        <v>-9.94230419771034</v>
      </c>
    </row>
    <row r="14" customFormat="false" ht="24" hidden="false" customHeight="true" outlineLevel="0" collapsed="false">
      <c r="A14" s="24" t="s">
        <v>16</v>
      </c>
      <c r="B14" s="21" t="n">
        <v>13.25741798</v>
      </c>
      <c r="C14" s="22" t="n">
        <v>15.6</v>
      </c>
      <c r="D14" s="22" t="n">
        <f aca="false">B14/C14*100-100</f>
        <v>-15.0165514102564</v>
      </c>
      <c r="E14" s="22" t="n">
        <v>4.48379574</v>
      </c>
      <c r="F14" s="22" t="n">
        <v>5.1561</v>
      </c>
      <c r="G14" s="22" t="n">
        <f aca="false">E14/F14*100-100</f>
        <v>-13.0390073893059</v>
      </c>
      <c r="H14" s="22" t="n">
        <v>1.4535</v>
      </c>
      <c r="I14" s="22" t="n">
        <v>4.6547</v>
      </c>
      <c r="J14" s="22" t="n">
        <f aca="false">H14/I14*100-100</f>
        <v>-68.7734977549574</v>
      </c>
    </row>
    <row r="15" customFormat="false" ht="24" hidden="false" customHeight="true" outlineLevel="0" collapsed="false">
      <c r="A15" s="24" t="s">
        <v>17</v>
      </c>
      <c r="B15" s="21" t="n">
        <v>34.23708692</v>
      </c>
      <c r="C15" s="22" t="n">
        <v>42.6587</v>
      </c>
      <c r="D15" s="22" t="n">
        <f aca="false">B15/C15*100-100</f>
        <v>-19.7418418282789</v>
      </c>
      <c r="E15" s="22" t="n">
        <v>13.18557298</v>
      </c>
      <c r="F15" s="22" t="n">
        <v>13.5632</v>
      </c>
      <c r="G15" s="22" t="n">
        <f aca="false">E15/F15*100-100</f>
        <v>-2.78420299044474</v>
      </c>
      <c r="H15" s="22" t="n">
        <v>4.3473</v>
      </c>
      <c r="I15" s="22" t="n">
        <v>5.7395</v>
      </c>
      <c r="J15" s="22" t="n">
        <f aca="false">H15/I15*100-100</f>
        <v>-24.2564683334785</v>
      </c>
    </row>
    <row r="16" customFormat="false" ht="24" hidden="false" customHeight="true" outlineLevel="0" collapsed="false">
      <c r="A16" s="24" t="s">
        <v>18</v>
      </c>
      <c r="B16" s="21" t="n">
        <v>4.32369422</v>
      </c>
      <c r="C16" s="22" t="n">
        <v>3.4979</v>
      </c>
      <c r="D16" s="22" t="n">
        <f aca="false">B16/C16*100-100</f>
        <v>23.6082855427542</v>
      </c>
      <c r="E16" s="22" t="n">
        <v>2.37420853</v>
      </c>
      <c r="F16" s="22" t="n">
        <v>1.7166</v>
      </c>
      <c r="G16" s="22" t="n">
        <f aca="false">E16/F16*100-100</f>
        <v>38.3087807293487</v>
      </c>
      <c r="H16" s="22" t="n">
        <v>3.1653</v>
      </c>
      <c r="I16" s="22" t="n">
        <v>3.1798</v>
      </c>
      <c r="J16" s="22" t="n">
        <f aca="false">H16/I16*100-100</f>
        <v>-0.456003522234113</v>
      </c>
    </row>
    <row r="17" customFormat="false" ht="24" hidden="false" customHeight="true" outlineLevel="0" collapsed="false">
      <c r="A17" s="24" t="s">
        <v>19</v>
      </c>
      <c r="B17" s="21" t="n">
        <v>3.82801116</v>
      </c>
      <c r="C17" s="22" t="n">
        <v>5.2165</v>
      </c>
      <c r="D17" s="22" t="n">
        <f aca="false">B17/C17*100-100</f>
        <v>-26.6172498801879</v>
      </c>
      <c r="E17" s="22" t="n">
        <v>0.16604079</v>
      </c>
      <c r="F17" s="22" t="n">
        <v>1.2375</v>
      </c>
      <c r="G17" s="22" t="n">
        <f aca="false">E17/F17*100-100</f>
        <v>-86.5825624242424</v>
      </c>
      <c r="H17" s="22" t="n">
        <v>1.1561</v>
      </c>
      <c r="I17" s="22" t="n">
        <v>1.4375</v>
      </c>
      <c r="J17" s="22" t="n">
        <f aca="false">H17/I17*100-100</f>
        <v>-19.5756521739131</v>
      </c>
    </row>
    <row r="18" customFormat="false" ht="24" hidden="false" customHeight="true" outlineLevel="0" collapsed="false">
      <c r="A18" s="24" t="s">
        <v>20</v>
      </c>
      <c r="B18" s="21" t="n">
        <v>21.41920165</v>
      </c>
      <c r="C18" s="22" t="n">
        <v>23.4204</v>
      </c>
      <c r="D18" s="22" t="n">
        <f aca="false">B18/C18*100-100</f>
        <v>-8.54468049222047</v>
      </c>
      <c r="E18" s="22" t="n">
        <v>6.12784169</v>
      </c>
      <c r="F18" s="22" t="n">
        <v>7.6181</v>
      </c>
      <c r="G18" s="22" t="n">
        <f aca="false">E18/F18*100-100</f>
        <v>-19.5620733516231</v>
      </c>
      <c r="H18" s="22" t="n">
        <v>4.0136</v>
      </c>
      <c r="I18" s="22" t="n">
        <v>3.2974</v>
      </c>
      <c r="J18" s="22" t="n">
        <f aca="false">H18/I18*100-100</f>
        <v>21.7201431430824</v>
      </c>
    </row>
    <row r="19" customFormat="false" ht="24" hidden="false" customHeight="true" outlineLevel="0" collapsed="false">
      <c r="A19" s="24" t="s">
        <v>21</v>
      </c>
      <c r="B19" s="21" t="n">
        <v>23.44044796</v>
      </c>
      <c r="C19" s="22" t="n">
        <v>24.6554</v>
      </c>
      <c r="D19" s="22" t="n">
        <f aca="false">B19/C19*100-100</f>
        <v>-4.92773201813802</v>
      </c>
      <c r="E19" s="22" t="n">
        <v>25.14178854</v>
      </c>
      <c r="F19" s="22" t="n">
        <v>28.291</v>
      </c>
      <c r="G19" s="22" t="n">
        <f aca="false">E19/F19*100-100</f>
        <v>-11.1314957406949</v>
      </c>
      <c r="H19" s="22" t="n">
        <v>6.6753</v>
      </c>
      <c r="I19" s="22" t="n">
        <v>6.5817</v>
      </c>
      <c r="J19" s="22" t="n">
        <f aca="false">H19/I19*100-100</f>
        <v>1.42212498290715</v>
      </c>
    </row>
    <row r="20" customFormat="false" ht="24" hidden="false" customHeight="true" outlineLevel="0" collapsed="false">
      <c r="A20" s="24" t="s">
        <v>22</v>
      </c>
      <c r="B20" s="21" t="n">
        <v>23.15785647</v>
      </c>
      <c r="C20" s="22" t="n">
        <v>31.3335</v>
      </c>
      <c r="D20" s="22" t="n">
        <f aca="false">B20/C20*100-100</f>
        <v>-26.0923405620183</v>
      </c>
      <c r="E20" s="22" t="n">
        <v>3.46327231</v>
      </c>
      <c r="F20" s="22" t="n">
        <v>5.3471</v>
      </c>
      <c r="G20" s="22" t="n">
        <f aca="false">E20/F20*100-100</f>
        <v>-35.2308296085729</v>
      </c>
      <c r="H20" s="22" t="n">
        <v>1.6465</v>
      </c>
      <c r="I20" s="22" t="n">
        <v>2.1506</v>
      </c>
      <c r="J20" s="22" t="n">
        <f aca="false">H20/I20*100-100</f>
        <v>-23.439970240863</v>
      </c>
    </row>
    <row r="21" customFormat="false" ht="24" hidden="false" customHeight="true" outlineLevel="0" collapsed="false">
      <c r="A21" s="20" t="s">
        <v>23</v>
      </c>
      <c r="B21" s="25"/>
      <c r="C21" s="26"/>
      <c r="D21" s="22"/>
      <c r="E21" s="26"/>
      <c r="F21" s="26"/>
      <c r="G21" s="22"/>
      <c r="H21" s="22"/>
      <c r="I21" s="22"/>
      <c r="J21" s="22"/>
    </row>
    <row r="22" customFormat="false" ht="24" hidden="false" customHeight="true" outlineLevel="0" collapsed="false">
      <c r="A22" s="24" t="s">
        <v>24</v>
      </c>
      <c r="B22" s="21" t="n">
        <v>1969.69</v>
      </c>
      <c r="C22" s="22" t="n">
        <v>2102.77</v>
      </c>
      <c r="D22" s="22" t="n">
        <f aca="false">B22/C22*100-100</f>
        <v>-6.32879487533111</v>
      </c>
      <c r="E22" s="22" t="n">
        <v>2547.64</v>
      </c>
      <c r="F22" s="22" t="n">
        <v>2563.45</v>
      </c>
      <c r="G22" s="22" t="n">
        <f aca="false">E22/F22*100-100</f>
        <v>-0.616746962101857</v>
      </c>
      <c r="H22" s="22" t="n">
        <v>184.6</v>
      </c>
      <c r="I22" s="22" t="n">
        <v>181.66</v>
      </c>
      <c r="J22" s="22" t="n">
        <f aca="false">H22/I22*100-100</f>
        <v>1.61840801497301</v>
      </c>
    </row>
    <row r="23" customFormat="false" ht="24" hidden="false" customHeight="true" outlineLevel="0" collapsed="false">
      <c r="A23" s="24" t="s">
        <v>25</v>
      </c>
      <c r="B23" s="21" t="n">
        <v>3386.68</v>
      </c>
      <c r="C23" s="22" t="n">
        <v>3418.69</v>
      </c>
      <c r="D23" s="22" t="n">
        <f aca="false">B23/C23*100-100</f>
        <v>-0.936323562534199</v>
      </c>
      <c r="E23" s="22" t="n">
        <v>2069.45</v>
      </c>
      <c r="F23" s="22" t="n">
        <v>2218.93</v>
      </c>
      <c r="G23" s="22" t="n">
        <f aca="false">E23/F23*100-100</f>
        <v>-6.73658024363094</v>
      </c>
      <c r="H23" s="22" t="n">
        <v>242.75</v>
      </c>
      <c r="I23" s="22" t="n">
        <v>281.74</v>
      </c>
      <c r="J23" s="22" t="n">
        <f aca="false">H23/I23*100-100</f>
        <v>-13.8390004969121</v>
      </c>
    </row>
    <row r="24" customFormat="false" ht="24" hidden="false" customHeight="true" outlineLevel="0" collapsed="false">
      <c r="A24" s="24" t="s">
        <v>26</v>
      </c>
      <c r="B24" s="21" t="n">
        <v>2763.3211</v>
      </c>
      <c r="C24" s="22" t="n">
        <v>2733.2897</v>
      </c>
      <c r="D24" s="22" t="n">
        <f aca="false">B24/C24*100-100</f>
        <v>1.09872729553695</v>
      </c>
      <c r="E24" s="22" t="n">
        <v>704.5171</v>
      </c>
      <c r="F24" s="22" t="n">
        <v>817.1997</v>
      </c>
      <c r="G24" s="22" t="n">
        <f aca="false">E24/F24*100-100</f>
        <v>-13.7888694770691</v>
      </c>
      <c r="H24" s="22" t="n">
        <v>169.6024</v>
      </c>
      <c r="I24" s="22" t="n">
        <v>157.9725</v>
      </c>
      <c r="J24" s="22" t="n">
        <f aca="false">H24/I24*100-100</f>
        <v>7.36197755938532</v>
      </c>
    </row>
    <row r="25" customFormat="false" ht="24" hidden="false" customHeight="true" outlineLevel="0" collapsed="false">
      <c r="A25" s="20" t="s">
        <v>27</v>
      </c>
      <c r="B25" s="25"/>
      <c r="C25" s="26"/>
      <c r="D25" s="22"/>
      <c r="E25" s="26"/>
      <c r="F25" s="26"/>
      <c r="G25" s="22"/>
      <c r="H25" s="22"/>
      <c r="I25" s="22"/>
      <c r="J25" s="22"/>
    </row>
    <row r="26" customFormat="false" ht="24" hidden="false" customHeight="true" outlineLevel="0" collapsed="false">
      <c r="A26" s="24" t="s">
        <v>28</v>
      </c>
      <c r="B26" s="21" t="n">
        <v>811.7</v>
      </c>
      <c r="C26" s="22" t="n">
        <v>727.0687</v>
      </c>
      <c r="D26" s="22" t="n">
        <f aca="false">B26/C26*100-100</f>
        <v>11.6400692259205</v>
      </c>
      <c r="E26" s="22" t="n">
        <v>526.92</v>
      </c>
      <c r="F26" s="22" t="n">
        <v>578.6896</v>
      </c>
      <c r="G26" s="22" t="n">
        <f aca="false">E26/F26*100-100</f>
        <v>-8.94600490487476</v>
      </c>
      <c r="H26" s="22" t="n">
        <v>54.1635</v>
      </c>
      <c r="I26" s="22" t="n">
        <v>51.0714</v>
      </c>
      <c r="J26" s="22" t="n">
        <f aca="false">H26/I26*100-100</f>
        <v>6.05446492557479</v>
      </c>
    </row>
    <row r="27" customFormat="false" ht="24" hidden="false" customHeight="true" outlineLevel="0" collapsed="false">
      <c r="A27" s="24" t="s">
        <v>29</v>
      </c>
      <c r="B27" s="21" t="n">
        <v>2640.4</v>
      </c>
      <c r="C27" s="22" t="n">
        <v>2843.6157</v>
      </c>
      <c r="D27" s="22" t="n">
        <f aca="false">B27/C27*100-100</f>
        <v>-7.14638409121176</v>
      </c>
      <c r="E27" s="22" t="n">
        <v>1784.15</v>
      </c>
      <c r="F27" s="22" t="n">
        <v>2033.7892</v>
      </c>
      <c r="G27" s="22" t="n">
        <f aca="false">E27/F27*100-100</f>
        <v>-12.27458578303</v>
      </c>
      <c r="H27" s="22" t="n">
        <v>64.9731</v>
      </c>
      <c r="I27" s="22" t="n">
        <v>58.0465</v>
      </c>
      <c r="J27" s="22" t="n">
        <f aca="false">H27/I27*100-100</f>
        <v>11.9328469416761</v>
      </c>
    </row>
    <row r="28" customFormat="false" ht="24" hidden="false" customHeight="true" outlineLevel="0" collapsed="false">
      <c r="A28" s="24" t="s">
        <v>30</v>
      </c>
      <c r="B28" s="21" t="n">
        <v>288.11</v>
      </c>
      <c r="C28" s="22" t="n">
        <v>290.1522</v>
      </c>
      <c r="D28" s="22" t="n">
        <f aca="false">B28/C28*100-100</f>
        <v>-0.703837503213819</v>
      </c>
      <c r="E28" s="22" t="n">
        <v>188.26</v>
      </c>
      <c r="F28" s="22" t="n">
        <v>259.4432</v>
      </c>
      <c r="G28" s="22" t="n">
        <f aca="false">E28/F28*100-100</f>
        <v>-27.4369110464256</v>
      </c>
      <c r="H28" s="22" t="n">
        <v>21.7787</v>
      </c>
      <c r="I28" s="22" t="n">
        <v>19.3107</v>
      </c>
      <c r="J28" s="22" t="n">
        <f aca="false">H28/I28*100-100</f>
        <v>12.7804792161858</v>
      </c>
    </row>
    <row r="29" customFormat="false" ht="24" hidden="false" customHeight="true" outlineLevel="0" collapsed="false">
      <c r="A29" s="24" t="s">
        <v>31</v>
      </c>
      <c r="B29" s="21" t="n">
        <v>482.05</v>
      </c>
      <c r="C29" s="22" t="n">
        <v>467.1657</v>
      </c>
      <c r="D29" s="22" t="n">
        <f aca="false">B29/C29*100-100</f>
        <v>3.18608579354178</v>
      </c>
      <c r="E29" s="22" t="n">
        <v>175.07</v>
      </c>
      <c r="F29" s="22" t="n">
        <v>220.9079</v>
      </c>
      <c r="G29" s="22" t="n">
        <f aca="false">E29/F29*100-100</f>
        <v>-20.7497785276126</v>
      </c>
      <c r="H29" s="22" t="n">
        <v>23.7726</v>
      </c>
      <c r="I29" s="22" t="n">
        <v>26.5588</v>
      </c>
      <c r="J29" s="22" t="n">
        <f aca="false">H29/I29*100-100</f>
        <v>-10.4906848200973</v>
      </c>
    </row>
    <row r="30" customFormat="false" ht="24" hidden="false" customHeight="true" outlineLevel="0" collapsed="false">
      <c r="A30" s="24" t="s">
        <v>32</v>
      </c>
      <c r="B30" s="21" t="n">
        <v>347.75</v>
      </c>
      <c r="C30" s="22" t="n">
        <v>363.3086</v>
      </c>
      <c r="D30" s="22" t="n">
        <f aca="false">B30/C30*100-100</f>
        <v>-4.28247500884923</v>
      </c>
      <c r="E30" s="27" t="n">
        <v>195.81</v>
      </c>
      <c r="F30" s="27" t="n">
        <v>230.8132</v>
      </c>
      <c r="G30" s="22" t="n">
        <f aca="false">E30/F30*100-100</f>
        <v>-15.1651638641117</v>
      </c>
      <c r="H30" s="22" t="n">
        <v>11.0499</v>
      </c>
      <c r="I30" s="22" t="n">
        <v>19.658</v>
      </c>
      <c r="J30" s="22" t="n">
        <f aca="false">H30/I30*100-100</f>
        <v>-43.7892969783294</v>
      </c>
    </row>
    <row r="31" customFormat="false" ht="24" hidden="false" customHeight="true" outlineLevel="0" collapsed="false">
      <c r="A31" s="24" t="s">
        <v>33</v>
      </c>
      <c r="B31" s="21" t="n">
        <v>1036.1</v>
      </c>
      <c r="C31" s="22" t="n">
        <v>970.6675</v>
      </c>
      <c r="D31" s="22" t="n">
        <f aca="false">B31/C31*100-100</f>
        <v>6.74097978968081</v>
      </c>
      <c r="E31" s="22" t="n">
        <v>639.33</v>
      </c>
      <c r="F31" s="22" t="n">
        <v>654.3008</v>
      </c>
      <c r="G31" s="22" t="n">
        <f aca="false">E31/F31*100-100</f>
        <v>-2.28806078183</v>
      </c>
      <c r="H31" s="22" t="n">
        <v>53.1982</v>
      </c>
      <c r="I31" s="22" t="n">
        <v>45.2919</v>
      </c>
      <c r="J31" s="22" t="n">
        <f aca="false">H31/I31*100-100</f>
        <v>17.4563222121395</v>
      </c>
    </row>
    <row r="32" customFormat="false" ht="24" hidden="false" customHeight="true" outlineLevel="0" collapsed="false">
      <c r="A32" s="24" t="s">
        <v>34</v>
      </c>
      <c r="B32" s="21" t="n">
        <v>280.07</v>
      </c>
      <c r="C32" s="22" t="n">
        <v>278.782</v>
      </c>
      <c r="D32" s="22" t="n">
        <f aca="false">B32/C32*100-100</f>
        <v>0.462009742379351</v>
      </c>
      <c r="E32" s="22" t="n">
        <v>75.94</v>
      </c>
      <c r="F32" s="22" t="n">
        <v>90.805</v>
      </c>
      <c r="G32" s="22" t="n">
        <f aca="false">E32/F32*100-100</f>
        <v>-16.3702439292991</v>
      </c>
      <c r="H32" s="22" t="n">
        <v>4.5683</v>
      </c>
      <c r="I32" s="22" t="n">
        <v>6.8079</v>
      </c>
      <c r="J32" s="22" t="n">
        <f aca="false">H32/I32*100-100</f>
        <v>-32.897075456455</v>
      </c>
    </row>
    <row r="33" customFormat="false" ht="24" hidden="false" customHeight="true" outlineLevel="0" collapsed="false">
      <c r="A33" s="24" t="s">
        <v>35</v>
      </c>
      <c r="B33" s="21" t="n">
        <v>153.72</v>
      </c>
      <c r="C33" s="22" t="n">
        <v>150.8702</v>
      </c>
      <c r="D33" s="22" t="n">
        <f aca="false">B33/C33*100-100</f>
        <v>1.88890847894415</v>
      </c>
      <c r="E33" s="22" t="n">
        <v>44.59</v>
      </c>
      <c r="F33" s="22" t="n">
        <v>52.8661</v>
      </c>
      <c r="G33" s="22" t="n">
        <f aca="false">E33/F33*100-100</f>
        <v>-15.6548336268422</v>
      </c>
      <c r="H33" s="22" t="n">
        <v>8.794</v>
      </c>
      <c r="I33" s="22" t="n">
        <v>8.5378</v>
      </c>
      <c r="J33" s="22" t="n">
        <f aca="false">H33/I33*100-100</f>
        <v>3.00077303286561</v>
      </c>
    </row>
    <row r="34" customFormat="false" ht="24" hidden="false" customHeight="true" outlineLevel="0" collapsed="false">
      <c r="A34" s="28" t="s">
        <v>36</v>
      </c>
      <c r="B34" s="29" t="n">
        <v>47.66</v>
      </c>
      <c r="C34" s="30" t="n">
        <v>46.0533</v>
      </c>
      <c r="D34" s="30" t="n">
        <f aca="false">B34/C34*100-100</f>
        <v>3.48878364851161</v>
      </c>
      <c r="E34" s="30" t="n">
        <v>34.42</v>
      </c>
      <c r="F34" s="30" t="n">
        <v>32.2473</v>
      </c>
      <c r="G34" s="30" t="n">
        <f aca="false">E34/F34*100-100</f>
        <v>6.73761834324114</v>
      </c>
      <c r="H34" s="30" t="n">
        <v>13.9447</v>
      </c>
      <c r="I34" s="30" t="n">
        <v>13.3318</v>
      </c>
      <c r="J34" s="30" t="n">
        <f aca="false">H34/I34*100-100</f>
        <v>4.597278687049</v>
      </c>
    </row>
    <row r="35" s="33" customFormat="true" ht="24" hidden="false" customHeight="true" outlineLevel="0" collapsed="false">
      <c r="A35" s="31" t="s">
        <v>37</v>
      </c>
      <c r="B35" s="32"/>
      <c r="C35" s="32"/>
      <c r="D35" s="32"/>
      <c r="E35" s="32"/>
      <c r="F35" s="32"/>
      <c r="G35" s="32"/>
      <c r="H35" s="32"/>
      <c r="I35" s="32"/>
      <c r="J35" s="32"/>
    </row>
  </sheetData>
  <mergeCells count="6">
    <mergeCell ref="A1:J1"/>
    <mergeCell ref="I2:J2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3:00:56Z</dcterms:created>
  <dc:creator>cbsdzb; 熊威:</dc:creator>
  <dc:description/>
  <dc:language>en-US</dc:language>
  <cp:lastModifiedBy>yh</cp:lastModifiedBy>
  <dcterms:modified xsi:type="dcterms:W3CDTF">2016-12-30T01:27:43Z</dcterms:modified>
  <cp:revision>0</cp:revision>
  <dc:subject/>
  <dc:title/>
</cp:coreProperties>
</file>