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黑体"/>
        <family val="3"/>
        <charset val="134"/>
      </rPr>
      <t xml:space="preserve">9-6    </t>
    </r>
    <r>
      <rPr>
        <sz val="16"/>
        <rFont val="Noto Sans"/>
        <family val="2"/>
      </rPr>
      <t xml:space="preserve">三大经济区域主要城市指标对比—— 旅   游</t>
    </r>
  </si>
  <si>
    <t xml:space="preserve">地    区</t>
  </si>
  <si>
    <r>
      <rPr>
        <sz val="10"/>
        <rFont val="Noto Sans"/>
        <family val="2"/>
      </rPr>
      <t xml:space="preserve">入境旅游者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创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石家庄</t>
  </si>
  <si>
    <t xml:space="preserve">  唐    山</t>
  </si>
  <si>
    <t xml:space="preserve">  秦皇岛</t>
  </si>
  <si>
    <t xml:space="preserve">  邯    郸</t>
  </si>
  <si>
    <t xml:space="preserve">  邢    台</t>
  </si>
  <si>
    <t xml:space="preserve">  保    定</t>
  </si>
  <si>
    <t xml:space="preserve">  张家口</t>
  </si>
  <si>
    <t xml:space="preserve">  承    德</t>
  </si>
  <si>
    <t xml:space="preserve">  沧    州</t>
  </si>
  <si>
    <t xml:space="preserve">  廊    坊</t>
  </si>
  <si>
    <t xml:space="preserve">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全国“旅游创汇”补充完善了停留时间为</t>
    </r>
    <r>
      <rPr>
        <sz val="10"/>
        <rFont val="Times New Roman"/>
        <family val="1"/>
      </rPr>
      <t xml:space="preserve">3—12</t>
    </r>
    <r>
      <rPr>
        <sz val="10"/>
        <rFont val="Noto Sans"/>
        <family val="2"/>
      </rPr>
      <t xml:space="preserve">个月的入境游客花费和游客在华短期旅居的花费，与以前年度</t>
    </r>
  </si>
  <si>
    <t xml:space="preserve">    不可比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37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7" min="5" style="1" width="10.62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/>
      <c r="B2" s="6"/>
      <c r="C2" s="6"/>
      <c r="D2" s="7"/>
      <c r="E2" s="6"/>
      <c r="F2" s="8"/>
      <c r="G2" s="8"/>
    </row>
    <row r="3" customFormat="false" ht="19.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</row>
    <row r="4" customFormat="false" ht="19.5" hidden="false" customHeight="true" outlineLevel="0" collapsed="false">
      <c r="A4" s="9"/>
      <c r="B4" s="12" t="n">
        <v>2015</v>
      </c>
      <c r="C4" s="12" t="n">
        <v>2014</v>
      </c>
      <c r="D4" s="13" t="s">
        <v>4</v>
      </c>
      <c r="E4" s="12" t="n">
        <v>2015</v>
      </c>
      <c r="F4" s="12" t="n">
        <v>2014</v>
      </c>
      <c r="G4" s="14" t="s">
        <v>4</v>
      </c>
    </row>
    <row r="5" s="18" customFormat="true" ht="24" hidden="false" customHeight="true" outlineLevel="0" collapsed="false">
      <c r="A5" s="15" t="s">
        <v>5</v>
      </c>
      <c r="B5" s="16" t="n">
        <v>13382</v>
      </c>
      <c r="C5" s="17" t="n">
        <v>12849.83</v>
      </c>
      <c r="D5" s="17" t="n">
        <f aca="false">B5/C5*100-100</f>
        <v>4.14145556789467</v>
      </c>
      <c r="E5" s="17" t="n">
        <v>1136.5</v>
      </c>
      <c r="F5" s="17" t="n">
        <v>569.13</v>
      </c>
      <c r="G5" s="17"/>
    </row>
    <row r="6" s="23" customFormat="true" ht="24" hidden="false" customHeight="true" outlineLevel="0" collapsed="false">
      <c r="A6" s="19" t="s">
        <v>6</v>
      </c>
      <c r="B6" s="20"/>
      <c r="C6" s="21"/>
      <c r="D6" s="22"/>
      <c r="E6" s="21"/>
      <c r="F6" s="21"/>
      <c r="G6" s="22"/>
    </row>
    <row r="7" customFormat="false" ht="24" hidden="false" customHeight="true" outlineLevel="0" collapsed="false">
      <c r="A7" s="24" t="s">
        <v>7</v>
      </c>
      <c r="B7" s="20" t="n">
        <v>420</v>
      </c>
      <c r="C7" s="21" t="n">
        <v>427.452</v>
      </c>
      <c r="D7" s="21" t="n">
        <f aca="false">B7/C7*100-100</f>
        <v>-1.74335363970691</v>
      </c>
      <c r="E7" s="21" t="n">
        <v>46.1</v>
      </c>
      <c r="F7" s="21" t="n">
        <v>46.077019223176</v>
      </c>
      <c r="G7" s="21" t="n">
        <f aca="false">E7/F7*100-100</f>
        <v>0.0498747037274541</v>
      </c>
    </row>
    <row r="8" customFormat="false" ht="24" hidden="false" customHeight="true" outlineLevel="0" collapsed="false">
      <c r="A8" s="24" t="s">
        <v>8</v>
      </c>
      <c r="B8" s="20" t="n">
        <v>326</v>
      </c>
      <c r="C8" s="21" t="n">
        <v>296.1726</v>
      </c>
      <c r="D8" s="21" t="n">
        <f aca="false">B8/C8*100-100</f>
        <v>10.0709518706322</v>
      </c>
      <c r="E8" s="21" t="n">
        <v>32.9811</v>
      </c>
      <c r="F8" s="21" t="n">
        <v>29.921</v>
      </c>
      <c r="G8" s="21" t="n">
        <f aca="false">E8/F8*100-100</f>
        <v>10.227265131513</v>
      </c>
    </row>
    <row r="9" customFormat="false" ht="24" hidden="false" customHeight="true" outlineLevel="0" collapsed="false">
      <c r="A9" s="24" t="s">
        <v>9</v>
      </c>
      <c r="B9" s="20" t="n">
        <v>138.19</v>
      </c>
      <c r="C9" s="21" t="n">
        <v>132.863</v>
      </c>
      <c r="D9" s="21" t="n">
        <f aca="false">B9/C9*100-100</f>
        <v>4.00939313428117</v>
      </c>
      <c r="E9" s="21" t="n">
        <v>6.214388</v>
      </c>
      <c r="F9" s="21" t="n">
        <v>5.341928</v>
      </c>
      <c r="G9" s="21" t="n">
        <f aca="false">E9/F9*100-100</f>
        <v>16.3323054897033</v>
      </c>
    </row>
    <row r="10" customFormat="false" ht="24" hidden="false" customHeight="true" outlineLevel="0" collapsed="false">
      <c r="A10" s="24" t="s">
        <v>10</v>
      </c>
      <c r="B10" s="20" t="n">
        <v>18.59</v>
      </c>
      <c r="C10" s="21" t="n">
        <v>17.4682</v>
      </c>
      <c r="D10" s="21" t="n">
        <f aca="false">B10/C10*100-100</f>
        <v>6.42195532453258</v>
      </c>
      <c r="E10" s="21" t="n">
        <v>0.936289</v>
      </c>
      <c r="F10" s="21" t="n">
        <v>0.691099</v>
      </c>
      <c r="G10" s="21" t="n">
        <f aca="false">E10/F10*100-100</f>
        <v>35.4782744585074</v>
      </c>
    </row>
    <row r="11" customFormat="false" ht="24" hidden="false" customHeight="true" outlineLevel="0" collapsed="false">
      <c r="A11" s="24" t="s">
        <v>11</v>
      </c>
      <c r="B11" s="20" t="n">
        <v>9.45</v>
      </c>
      <c r="C11" s="21" t="n">
        <v>8.6954</v>
      </c>
      <c r="D11" s="21" t="n">
        <f aca="false">B11/C11*100-100</f>
        <v>8.67815166639832</v>
      </c>
      <c r="E11" s="21" t="n">
        <v>0.454662</v>
      </c>
      <c r="F11" s="21" t="n">
        <v>0.573269</v>
      </c>
      <c r="G11" s="21" t="n">
        <f aca="false">E11/F11*100-100</f>
        <v>-20.6895890062083</v>
      </c>
    </row>
    <row r="12" customFormat="false" ht="24" hidden="false" customHeight="true" outlineLevel="0" collapsed="false">
      <c r="A12" s="24" t="s">
        <v>12</v>
      </c>
      <c r="B12" s="20" t="n">
        <v>28.4</v>
      </c>
      <c r="C12" s="21" t="n">
        <v>29.86</v>
      </c>
      <c r="D12" s="21" t="n">
        <f aca="false">B12/C12*100-100</f>
        <v>-4.88948425987944</v>
      </c>
      <c r="E12" s="21" t="n">
        <v>1.813393</v>
      </c>
      <c r="F12" s="21" t="n">
        <v>1.503743</v>
      </c>
      <c r="G12" s="21" t="n">
        <f aca="false">E12/F12*100-100</f>
        <v>20.5919495552099</v>
      </c>
    </row>
    <row r="13" customFormat="false" ht="24" hidden="false" customHeight="true" outlineLevel="0" collapsed="false">
      <c r="A13" s="24" t="s">
        <v>13</v>
      </c>
      <c r="B13" s="20" t="n">
        <v>5.14</v>
      </c>
      <c r="C13" s="21" t="n">
        <v>4.0788</v>
      </c>
      <c r="D13" s="21" t="n">
        <f aca="false">B13/C13*100-100</f>
        <v>26.0174561145435</v>
      </c>
      <c r="E13" s="21" t="n">
        <v>0.21555</v>
      </c>
      <c r="F13" s="21" t="n">
        <v>0.160374</v>
      </c>
      <c r="G13" s="21" t="n">
        <f aca="false">E13/F13*100-100</f>
        <v>34.4045792958958</v>
      </c>
    </row>
    <row r="14" customFormat="false" ht="24" hidden="false" customHeight="true" outlineLevel="0" collapsed="false">
      <c r="A14" s="24" t="s">
        <v>14</v>
      </c>
      <c r="B14" s="20" t="n">
        <v>2.38</v>
      </c>
      <c r="C14" s="21" t="n">
        <v>1.8742</v>
      </c>
      <c r="D14" s="21" t="n">
        <f aca="false">B14/C14*100-100</f>
        <v>26.9875146729271</v>
      </c>
      <c r="E14" s="21" t="n">
        <v>0.067435</v>
      </c>
      <c r="F14" s="21" t="n">
        <v>0.061975</v>
      </c>
      <c r="G14" s="21" t="n">
        <f aca="false">E14/F14*100-100</f>
        <v>8.81000403388464</v>
      </c>
    </row>
    <row r="15" customFormat="false" ht="24" hidden="false" customHeight="true" outlineLevel="0" collapsed="false">
      <c r="A15" s="24" t="s">
        <v>15</v>
      </c>
      <c r="B15" s="20" t="n">
        <v>14.98</v>
      </c>
      <c r="C15" s="21" t="n">
        <v>14.2225</v>
      </c>
      <c r="D15" s="21" t="n">
        <f aca="false">B15/C15*100-100</f>
        <v>5.32606785023731</v>
      </c>
      <c r="E15" s="21" t="n">
        <v>0.530047</v>
      </c>
      <c r="F15" s="21" t="n">
        <v>0.769176</v>
      </c>
      <c r="G15" s="21" t="n">
        <f aca="false">E15/F15*100-100</f>
        <v>-31.0889835356277</v>
      </c>
    </row>
    <row r="16" customFormat="false" ht="24" hidden="false" customHeight="true" outlineLevel="0" collapsed="false">
      <c r="A16" s="24" t="s">
        <v>16</v>
      </c>
      <c r="B16" s="20" t="n">
        <v>10.62</v>
      </c>
      <c r="C16" s="21" t="n">
        <v>9.1696</v>
      </c>
      <c r="D16" s="21" t="n">
        <f aca="false">B16/C16*100-100</f>
        <v>15.8174838597103</v>
      </c>
      <c r="E16" s="21" t="n">
        <v>0.287763</v>
      </c>
      <c r="F16" s="21" t="n">
        <v>0.234636</v>
      </c>
      <c r="G16" s="21" t="n">
        <f aca="false">E16/F16*100-100</f>
        <v>22.6423055285634</v>
      </c>
    </row>
    <row r="17" customFormat="false" ht="24" hidden="false" customHeight="true" outlineLevel="0" collapsed="false">
      <c r="A17" s="24" t="s">
        <v>17</v>
      </c>
      <c r="B17" s="20" t="n">
        <v>31.19</v>
      </c>
      <c r="C17" s="21" t="n">
        <v>30.7037</v>
      </c>
      <c r="D17" s="21" t="n">
        <f aca="false">B17/C17*100-100</f>
        <v>1.58384820070545</v>
      </c>
      <c r="E17" s="21" t="n">
        <v>1.244309</v>
      </c>
      <c r="F17" s="21" t="n">
        <v>0.95852</v>
      </c>
      <c r="G17" s="21" t="n">
        <f aca="false">E17/F17*100-100</f>
        <v>29.8156532988357</v>
      </c>
    </row>
    <row r="18" customFormat="false" ht="24" hidden="false" customHeight="true" outlineLevel="0" collapsed="false">
      <c r="A18" s="24" t="s">
        <v>18</v>
      </c>
      <c r="B18" s="20" t="n">
        <v>2.68</v>
      </c>
      <c r="C18" s="21" t="n">
        <v>2.5789</v>
      </c>
      <c r="D18" s="21" t="n">
        <f aca="false">B18/C18*100-100</f>
        <v>3.92027608670364</v>
      </c>
      <c r="E18" s="21" t="n">
        <v>0.092858</v>
      </c>
      <c r="F18" s="21" t="n">
        <v>0.089986</v>
      </c>
      <c r="G18" s="21" t="n">
        <f aca="false">E18/F18*100-100</f>
        <v>3.19160758340186</v>
      </c>
    </row>
    <row r="19" customFormat="false" ht="24" hidden="false" customHeight="true" outlineLevel="0" collapsed="false">
      <c r="A19" s="24" t="s">
        <v>19</v>
      </c>
      <c r="B19" s="20" t="n">
        <v>13.69</v>
      </c>
      <c r="C19" s="21" t="n">
        <v>13.1706</v>
      </c>
      <c r="D19" s="21" t="n">
        <f aca="false">B19/C19*100-100</f>
        <v>3.94363202891287</v>
      </c>
      <c r="E19" s="21" t="n">
        <v>0.547222</v>
      </c>
      <c r="F19" s="21" t="n">
        <v>0.269851</v>
      </c>
      <c r="G19" s="21" t="n">
        <f aca="false">E19/F19*100-100</f>
        <v>102.786723043457</v>
      </c>
    </row>
    <row r="20" customFormat="false" ht="24" hidden="false" customHeight="true" outlineLevel="0" collapsed="false">
      <c r="A20" s="24" t="s">
        <v>20</v>
      </c>
      <c r="B20" s="20" t="n">
        <v>1.07</v>
      </c>
      <c r="C20" s="21" t="n">
        <v>1.0411</v>
      </c>
      <c r="D20" s="21" t="n">
        <f aca="false">B20/C20*100-100</f>
        <v>2.77591009509175</v>
      </c>
      <c r="E20" s="25" t="n">
        <v>0.02486</v>
      </c>
      <c r="F20" s="25" t="n">
        <v>0.029299</v>
      </c>
      <c r="G20" s="21" t="n">
        <f aca="false">E20/F20*100-100</f>
        <v>-15.1506877367828</v>
      </c>
    </row>
    <row r="21" customFormat="false" ht="24" hidden="false" customHeight="true" outlineLevel="0" collapsed="false">
      <c r="A21" s="19" t="s">
        <v>21</v>
      </c>
      <c r="B21" s="20"/>
      <c r="C21" s="21"/>
      <c r="D21" s="21"/>
      <c r="E21" s="21"/>
      <c r="F21" s="21"/>
      <c r="G21" s="21"/>
    </row>
    <row r="22" customFormat="false" ht="24" hidden="false" customHeight="true" outlineLevel="0" collapsed="false">
      <c r="A22" s="24" t="s">
        <v>22</v>
      </c>
      <c r="B22" s="20" t="n">
        <v>800.2</v>
      </c>
      <c r="C22" s="21" t="n">
        <v>791.3</v>
      </c>
      <c r="D22" s="21" t="n">
        <f aca="false">B22/C22*100-100</f>
        <v>1.12473145456843</v>
      </c>
      <c r="E22" s="21" t="n">
        <v>59.6</v>
      </c>
      <c r="F22" s="21" t="n">
        <v>57.05</v>
      </c>
      <c r="G22" s="21" t="n">
        <f aca="false">E22/F22*100-100</f>
        <v>4.46976336546889</v>
      </c>
    </row>
    <row r="23" customFormat="false" ht="24" hidden="false" customHeight="true" outlineLevel="0" collapsed="false">
      <c r="A23" s="24" t="s">
        <v>23</v>
      </c>
      <c r="B23" s="20" t="n">
        <v>305.0104</v>
      </c>
      <c r="C23" s="21" t="n">
        <v>297.0956</v>
      </c>
      <c r="D23" s="21" t="n">
        <f aca="false">B23/C23*100-100</f>
        <v>2.66405830311859</v>
      </c>
      <c r="E23" s="21" t="n">
        <v>35.2729</v>
      </c>
      <c r="F23" s="21" t="n">
        <v>30.3271</v>
      </c>
      <c r="G23" s="21" t="n">
        <f aca="false">E23/F23*100-100</f>
        <v>16.3081864075365</v>
      </c>
    </row>
    <row r="24" customFormat="false" ht="24" hidden="false" customHeight="true" outlineLevel="0" collapsed="false">
      <c r="A24" s="24" t="s">
        <v>24</v>
      </c>
      <c r="B24" s="20" t="n">
        <v>1012.0384</v>
      </c>
      <c r="C24" s="21" t="n">
        <v>931.0301</v>
      </c>
      <c r="D24" s="21" t="n">
        <f aca="false">B24/C24*100-100</f>
        <v>8.70093244031531</v>
      </c>
      <c r="E24" s="21" t="n">
        <v>67.8847</v>
      </c>
      <c r="F24" s="21" t="n">
        <v>57.5348</v>
      </c>
      <c r="G24" s="21" t="n">
        <f aca="false">E24/F24*100-100</f>
        <v>17.9889388683023</v>
      </c>
    </row>
    <row r="25" customFormat="false" ht="24" hidden="false" customHeight="true" outlineLevel="0" collapsed="false">
      <c r="A25" s="19" t="s">
        <v>25</v>
      </c>
      <c r="B25" s="20"/>
      <c r="C25" s="21"/>
      <c r="D25" s="21"/>
      <c r="E25" s="21"/>
      <c r="F25" s="21"/>
      <c r="G25" s="21"/>
    </row>
    <row r="26" customFormat="false" ht="24" hidden="false" customHeight="true" outlineLevel="0" collapsed="false">
      <c r="A26" s="24" t="s">
        <v>26</v>
      </c>
      <c r="B26" s="20" t="n">
        <v>803.58</v>
      </c>
      <c r="C26" s="21" t="n">
        <v>783.299</v>
      </c>
      <c r="D26" s="21" t="n">
        <f aca="false">B26/C26*100-100</f>
        <v>2.58917731287798</v>
      </c>
      <c r="E26" s="21" t="n">
        <v>56.9601</v>
      </c>
      <c r="F26" s="21" t="n">
        <v>54.7522</v>
      </c>
      <c r="G26" s="21" t="n">
        <f aca="false">E26/F26*100-100</f>
        <v>4.03253202611036</v>
      </c>
    </row>
    <row r="27" customFormat="false" ht="24" hidden="false" customHeight="true" outlineLevel="0" collapsed="false">
      <c r="A27" s="24" t="s">
        <v>27</v>
      </c>
      <c r="B27" s="20" t="n">
        <v>1218.7</v>
      </c>
      <c r="C27" s="21" t="n">
        <v>1182.5916</v>
      </c>
      <c r="D27" s="21" t="n">
        <f aca="false">B27/C27*100-100</f>
        <v>3.05332796207922</v>
      </c>
      <c r="E27" s="21" t="n">
        <v>49.6837</v>
      </c>
      <c r="F27" s="21" t="n">
        <v>45.6559</v>
      </c>
      <c r="G27" s="21" t="n">
        <f aca="false">E27/F27*100-100</f>
        <v>8.82207995023646</v>
      </c>
    </row>
    <row r="28" customFormat="false" ht="24" hidden="false" customHeight="true" outlineLevel="0" collapsed="false">
      <c r="A28" s="24" t="s">
        <v>28</v>
      </c>
      <c r="B28" s="20" t="n">
        <v>309.52</v>
      </c>
      <c r="C28" s="21" t="n">
        <v>291.34</v>
      </c>
      <c r="D28" s="21" t="n">
        <f aca="false">B28/C28*100-100</f>
        <v>6.24013180476419</v>
      </c>
      <c r="E28" s="21" t="n">
        <v>9.6264</v>
      </c>
      <c r="F28" s="21" t="n">
        <v>9.2105</v>
      </c>
      <c r="G28" s="21" t="n">
        <f aca="false">E28/F28*100-100</f>
        <v>4.51549861571034</v>
      </c>
    </row>
    <row r="29" customFormat="false" ht="24" hidden="false" customHeight="true" outlineLevel="0" collapsed="false">
      <c r="A29" s="24" t="s">
        <v>29</v>
      </c>
      <c r="B29" s="20" t="n">
        <v>137.48</v>
      </c>
      <c r="C29" s="21" t="n">
        <v>137.0648</v>
      </c>
      <c r="D29" s="21" t="n">
        <f aca="false">B29/C29*100-100</f>
        <v>0.302922413340269</v>
      </c>
      <c r="E29" s="21" t="n">
        <v>13.7548</v>
      </c>
      <c r="F29" s="21" t="n">
        <v>13.3448</v>
      </c>
      <c r="G29" s="21" t="n">
        <f aca="false">E29/F29*100-100</f>
        <v>3.0723577723158</v>
      </c>
    </row>
    <row r="30" customFormat="false" ht="24" hidden="false" customHeight="true" outlineLevel="0" collapsed="false">
      <c r="A30" s="24" t="s">
        <v>30</v>
      </c>
      <c r="B30" s="20" t="n">
        <v>222.59</v>
      </c>
      <c r="C30" s="21" t="n">
        <v>214.8511</v>
      </c>
      <c r="D30" s="21" t="n">
        <f aca="false">B30/C30*100-100</f>
        <v>3.60198295470677</v>
      </c>
      <c r="E30" s="21" t="n">
        <v>8.8494</v>
      </c>
      <c r="F30" s="21" t="n">
        <v>8.5652</v>
      </c>
      <c r="G30" s="21" t="n">
        <f aca="false">E30/F30*100-100</f>
        <v>3.31807780320364</v>
      </c>
    </row>
    <row r="31" customFormat="false" ht="24" hidden="false" customHeight="true" outlineLevel="0" collapsed="false">
      <c r="A31" s="24" t="s">
        <v>31</v>
      </c>
      <c r="B31" s="20" t="n">
        <v>254.55</v>
      </c>
      <c r="C31" s="21" t="n">
        <v>273.3034</v>
      </c>
      <c r="D31" s="21" t="n">
        <f aca="false">B31/C31*100-100</f>
        <v>-6.86175144546317</v>
      </c>
      <c r="E31" s="21" t="n">
        <v>15.7743</v>
      </c>
      <c r="F31" s="21" t="n">
        <v>15.7493</v>
      </c>
      <c r="G31" s="21" t="n">
        <f aca="false">E31/F31*100-100</f>
        <v>0.158737213717444</v>
      </c>
    </row>
    <row r="32" customFormat="false" ht="24" hidden="false" customHeight="true" outlineLevel="0" collapsed="false">
      <c r="A32" s="24" t="s">
        <v>32</v>
      </c>
      <c r="B32" s="20" t="n">
        <v>59.81</v>
      </c>
      <c r="C32" s="21" t="n">
        <v>60.205</v>
      </c>
      <c r="D32" s="21" t="n">
        <f aca="false">B32/C32*100-100</f>
        <v>-0.656091686736971</v>
      </c>
      <c r="E32" s="21" t="n">
        <v>2.9843</v>
      </c>
      <c r="F32" s="21" t="n">
        <v>4.8135</v>
      </c>
      <c r="G32" s="21" t="n">
        <f aca="false">E32/F32*100-100</f>
        <v>-38.0014542432741</v>
      </c>
    </row>
    <row r="33" customFormat="false" ht="24" hidden="false" customHeight="true" outlineLevel="0" collapsed="false">
      <c r="A33" s="24" t="s">
        <v>33</v>
      </c>
      <c r="B33" s="20" t="n">
        <v>195.07</v>
      </c>
      <c r="C33" s="21" t="n">
        <v>178.7169</v>
      </c>
      <c r="D33" s="21" t="n">
        <f aca="false">B33/C33*100-100</f>
        <v>9.15028181442268</v>
      </c>
      <c r="E33" s="21" t="n">
        <v>9.6887</v>
      </c>
      <c r="F33" s="21" t="n">
        <v>8.4318</v>
      </c>
      <c r="G33" s="21" t="n">
        <f aca="false">E33/F33*100-100</f>
        <v>14.9066628715102</v>
      </c>
    </row>
    <row r="34" customFormat="false" ht="24" hidden="false" customHeight="true" outlineLevel="0" collapsed="false">
      <c r="A34" s="26" t="s">
        <v>34</v>
      </c>
      <c r="B34" s="27" t="n">
        <v>49.57</v>
      </c>
      <c r="C34" s="28" t="n">
        <v>49.0548</v>
      </c>
      <c r="D34" s="28" t="n">
        <f aca="false">B34/C34*100-100</f>
        <v>1.05025400164713</v>
      </c>
      <c r="E34" s="28" t="n">
        <v>3.2231</v>
      </c>
      <c r="F34" s="28" t="n">
        <v>2.8046</v>
      </c>
      <c r="G34" s="28" t="n">
        <f aca="false">E34/F34*100-100</f>
        <v>14.9219139984312</v>
      </c>
    </row>
    <row r="35" s="31" customFormat="true" ht="24" hidden="false" customHeight="true" outlineLevel="0" collapsed="false">
      <c r="A35" s="29" t="s">
        <v>35</v>
      </c>
      <c r="B35" s="30"/>
      <c r="C35" s="30"/>
      <c r="D35" s="30"/>
      <c r="E35" s="30"/>
      <c r="F35" s="30"/>
      <c r="G35" s="30"/>
    </row>
    <row r="36" s="31" customFormat="true" ht="24" hidden="false" customHeight="true" outlineLevel="0" collapsed="false">
      <c r="A36" s="29" t="s">
        <v>36</v>
      </c>
      <c r="B36" s="32"/>
      <c r="C36" s="32"/>
      <c r="D36" s="32"/>
      <c r="E36" s="32"/>
      <c r="F36" s="32"/>
      <c r="G36" s="32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6Z</dcterms:created>
  <dc:creator>cbsdzb; 熊威:</dc:creator>
  <dc:description/>
  <dc:language>en-US</dc:language>
  <cp:lastModifiedBy>yh</cp:lastModifiedBy>
  <dcterms:modified xsi:type="dcterms:W3CDTF">2016-12-30T01:30:36Z</dcterms:modified>
  <cp:revision>0</cp:revision>
  <dc:subject/>
  <dc:title/>
</cp:coreProperties>
</file>