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6"/>
        <rFont val="黑体"/>
        <family val="3"/>
        <charset val="134"/>
      </rPr>
      <t xml:space="preserve">9-8    </t>
    </r>
    <r>
      <rPr>
        <sz val="16"/>
        <rFont val="Noto Sans"/>
        <family val="2"/>
      </rPr>
      <t xml:space="preserve">三大经济区域主要城市指标对比—— 从业人员</t>
    </r>
  </si>
  <si>
    <t xml:space="preserve"> </t>
  </si>
  <si>
    <t xml:space="preserve">单位：万人</t>
  </si>
  <si>
    <t xml:space="preserve"> 地      区</t>
  </si>
  <si>
    <t xml:space="preserve">从业人员</t>
  </si>
  <si>
    <t xml:space="preserve">第一产业</t>
  </si>
  <si>
    <t xml:space="preserve">第二产业</t>
  </si>
  <si>
    <t xml:space="preserve">第三产业</t>
  </si>
  <si>
    <r>
      <rPr>
        <sz val="10"/>
        <rFont val="Noto Sans"/>
        <family val="2"/>
      </rPr>
      <t xml:space="preserve">增长速度</t>
    </r>
    <r>
      <rPr>
        <sz val="10"/>
        <rFont val="宋体"/>
        <family val="0"/>
        <charset val="134"/>
      </rPr>
      <t xml:space="preserve">(%)</t>
    </r>
  </si>
  <si>
    <t xml:space="preserve">全     国</t>
  </si>
  <si>
    <t xml:space="preserve">京津冀地区</t>
  </si>
  <si>
    <t xml:space="preserve">北    京</t>
  </si>
  <si>
    <t xml:space="preserve">天    津</t>
  </si>
  <si>
    <t xml:space="preserve">河    北</t>
  </si>
  <si>
    <t xml:space="preserve">长江三角洲地区</t>
  </si>
  <si>
    <t xml:space="preserve">上    海</t>
  </si>
  <si>
    <t xml:space="preserve">江    苏</t>
  </si>
  <si>
    <t xml:space="preserve">浙    江</t>
  </si>
  <si>
    <t xml:space="preserve">珠江三角洲地区</t>
  </si>
  <si>
    <t xml:space="preserve">广    州</t>
  </si>
  <si>
    <t xml:space="preserve">深    圳</t>
  </si>
  <si>
    <t xml:space="preserve">珠    海</t>
  </si>
  <si>
    <t xml:space="preserve">佛    山</t>
  </si>
  <si>
    <t xml:space="preserve">惠    州</t>
  </si>
  <si>
    <t xml:space="preserve">东    莞</t>
  </si>
  <si>
    <t xml:space="preserve">中    山</t>
  </si>
  <si>
    <t xml:space="preserve">江    门</t>
  </si>
  <si>
    <t xml:space="preserve">肇    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5.12"/>
    <col collapsed="false" customWidth="true" hidden="false" outlineLevel="0" max="13" min="2" style="1" width="10.49"/>
    <col collapsed="false" customWidth="false" hidden="false" outlineLevel="0" max="257" min="14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4"/>
      <c r="B2" s="5"/>
      <c r="C2" s="5"/>
      <c r="D2" s="5"/>
      <c r="E2" s="5"/>
      <c r="F2" s="6" t="s">
        <v>1</v>
      </c>
      <c r="G2" s="6"/>
      <c r="H2" s="7"/>
      <c r="I2" s="7"/>
      <c r="J2" s="7"/>
      <c r="K2" s="7"/>
      <c r="L2" s="8" t="s">
        <v>2</v>
      </c>
      <c r="M2" s="8"/>
    </row>
    <row r="3" customFormat="false" ht="13.5" hidden="false" customHeight="true" outlineLevel="0" collapsed="false">
      <c r="A3" s="9" t="s">
        <v>3</v>
      </c>
      <c r="B3" s="10" t="s">
        <v>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20.25" hidden="false" customHeight="true" outlineLevel="0" collapsed="false">
      <c r="A4" s="9"/>
      <c r="B4" s="10"/>
      <c r="C4" s="10"/>
      <c r="D4" s="10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</row>
    <row r="5" customFormat="false" ht="20.25" hidden="false" customHeight="true" outlineLevel="0" collapsed="false">
      <c r="A5" s="9"/>
      <c r="B5" s="13" t="n">
        <v>2015</v>
      </c>
      <c r="C5" s="13" t="n">
        <v>2014</v>
      </c>
      <c r="D5" s="14" t="s">
        <v>8</v>
      </c>
      <c r="E5" s="13" t="n">
        <v>2015</v>
      </c>
      <c r="F5" s="13" t="n">
        <v>2014</v>
      </c>
      <c r="G5" s="12" t="s">
        <v>8</v>
      </c>
      <c r="H5" s="13" t="n">
        <v>2015</v>
      </c>
      <c r="I5" s="13" t="n">
        <v>2014</v>
      </c>
      <c r="J5" s="14" t="s">
        <v>8</v>
      </c>
      <c r="K5" s="13" t="n">
        <v>2015</v>
      </c>
      <c r="L5" s="13" t="n">
        <v>2014</v>
      </c>
      <c r="M5" s="12" t="s">
        <v>8</v>
      </c>
    </row>
    <row r="6" s="20" customFormat="true" ht="24" hidden="false" customHeight="true" outlineLevel="0" collapsed="false">
      <c r="A6" s="15" t="s">
        <v>9</v>
      </c>
      <c r="B6" s="16" t="n">
        <v>77451</v>
      </c>
      <c r="C6" s="17" t="n">
        <v>77253</v>
      </c>
      <c r="D6" s="18" t="n">
        <f aca="false">B6/C6*100-100</f>
        <v>0.256300726185387</v>
      </c>
      <c r="E6" s="19" t="n">
        <v>21929</v>
      </c>
      <c r="F6" s="19" t="n">
        <v>22790</v>
      </c>
      <c r="G6" s="18" t="n">
        <f aca="false">E6/F6*100-100</f>
        <v>-3.77797279508556</v>
      </c>
      <c r="H6" s="19" t="n">
        <v>22693</v>
      </c>
      <c r="I6" s="19" t="n">
        <v>23099</v>
      </c>
      <c r="J6" s="18" t="n">
        <f aca="false">H6/I6*100-100</f>
        <v>-1.75765184640028</v>
      </c>
      <c r="K6" s="19" t="n">
        <v>32839</v>
      </c>
      <c r="L6" s="19" t="n">
        <v>31364</v>
      </c>
      <c r="M6" s="18" t="n">
        <f aca="false">K6/L6*100-100</f>
        <v>4.70284402499681</v>
      </c>
    </row>
    <row r="7" customFormat="false" ht="24" hidden="false" customHeight="true" outlineLevel="0" collapsed="false">
      <c r="A7" s="21" t="s">
        <v>10</v>
      </c>
      <c r="B7" s="22"/>
      <c r="C7" s="23"/>
      <c r="D7" s="24"/>
      <c r="E7" s="23"/>
      <c r="F7" s="23"/>
      <c r="G7" s="24"/>
      <c r="H7" s="23"/>
      <c r="I7" s="23"/>
      <c r="J7" s="24"/>
      <c r="K7" s="23"/>
      <c r="L7" s="23"/>
      <c r="M7" s="24"/>
    </row>
    <row r="8" customFormat="false" ht="24" hidden="false" customHeight="true" outlineLevel="0" collapsed="false">
      <c r="A8" s="25" t="s">
        <v>11</v>
      </c>
      <c r="B8" s="26" t="n">
        <v>1186.1</v>
      </c>
      <c r="C8" s="27" t="n">
        <v>1156.7</v>
      </c>
      <c r="D8" s="27" t="n">
        <f aca="false">B8/C8*100-100</f>
        <v>2.54171349528831</v>
      </c>
      <c r="E8" s="27" t="n">
        <v>50.3</v>
      </c>
      <c r="F8" s="27" t="n">
        <v>52.41</v>
      </c>
      <c r="G8" s="27" t="n">
        <f aca="false">E8/F8*100-100</f>
        <v>-4.02594924632703</v>
      </c>
      <c r="H8" s="27" t="n">
        <v>200.8</v>
      </c>
      <c r="I8" s="27" t="n">
        <v>209.89</v>
      </c>
      <c r="J8" s="27" t="n">
        <f aca="false">H8/I8*100-100</f>
        <v>-4.33083996379054</v>
      </c>
      <c r="K8" s="27" t="n">
        <v>935</v>
      </c>
      <c r="L8" s="27" t="n">
        <v>894.39</v>
      </c>
      <c r="M8" s="27" t="n">
        <f aca="false">K8/L8*100-100</f>
        <v>4.54052482697705</v>
      </c>
    </row>
    <row r="9" customFormat="false" ht="24" hidden="false" customHeight="true" outlineLevel="0" collapsed="false">
      <c r="A9" s="25" t="s">
        <v>12</v>
      </c>
      <c r="B9" s="26" t="n">
        <v>896.8</v>
      </c>
      <c r="C9" s="27" t="n">
        <v>877.21</v>
      </c>
      <c r="D9" s="27" t="n">
        <f aca="false">B9/C9*100-100</f>
        <v>2.23321667559648</v>
      </c>
      <c r="E9" s="27" t="n">
        <v>66.17</v>
      </c>
      <c r="F9" s="27" t="n">
        <v>67.98</v>
      </c>
      <c r="G9" s="27" t="n">
        <f aca="false">E9/F9*100-100</f>
        <v>-2.66254780817889</v>
      </c>
      <c r="H9" s="27" t="n">
        <v>320.16</v>
      </c>
      <c r="I9" s="27" t="n">
        <v>341.51</v>
      </c>
      <c r="J9" s="27" t="n">
        <f aca="false">H9/I9*100-100</f>
        <v>-6.25164709671751</v>
      </c>
      <c r="K9" s="27" t="n">
        <v>510.47</v>
      </c>
      <c r="L9" s="27" t="n">
        <v>467.72</v>
      </c>
      <c r="M9" s="27" t="n">
        <f aca="false">K9/L9*100-100</f>
        <v>9.14008381082698</v>
      </c>
    </row>
    <row r="10" customFormat="false" ht="24" hidden="false" customHeight="true" outlineLevel="0" collapsed="false">
      <c r="A10" s="25" t="s">
        <v>13</v>
      </c>
      <c r="B10" s="26" t="n">
        <v>4212.5</v>
      </c>
      <c r="C10" s="27" t="n">
        <v>4202.7</v>
      </c>
      <c r="D10" s="27" t="n">
        <f aca="false">B10/C10*100-100</f>
        <v>0.233183429699963</v>
      </c>
      <c r="E10" s="27" t="n">
        <v>1387.83</v>
      </c>
      <c r="F10" s="27" t="n">
        <v>1398.88</v>
      </c>
      <c r="G10" s="27" t="n">
        <f aca="false">E10/F10*100-100</f>
        <v>-0.789917648404455</v>
      </c>
      <c r="H10" s="27" t="n">
        <v>1437.43</v>
      </c>
      <c r="I10" s="27" t="n">
        <v>1437.79</v>
      </c>
      <c r="J10" s="27" t="n">
        <f aca="false">H10/I10*100-100</f>
        <v>-0.025038427030367</v>
      </c>
      <c r="K10" s="27" t="n">
        <v>1387.24</v>
      </c>
      <c r="L10" s="27" t="n">
        <v>1365.99</v>
      </c>
      <c r="M10" s="27" t="n">
        <f aca="false">K10/L10*100-100</f>
        <v>1.55564828439448</v>
      </c>
    </row>
    <row r="11" customFormat="false" ht="24" hidden="false" customHeight="true" outlineLevel="0" collapsed="false">
      <c r="A11" s="21" t="s">
        <v>14</v>
      </c>
      <c r="B11" s="28"/>
      <c r="C11" s="29"/>
      <c r="D11" s="27"/>
      <c r="E11" s="29"/>
      <c r="F11" s="29"/>
      <c r="G11" s="27"/>
      <c r="H11" s="29"/>
      <c r="I11" s="29"/>
      <c r="J11" s="27"/>
      <c r="K11" s="29"/>
      <c r="L11" s="29"/>
      <c r="M11" s="27"/>
    </row>
    <row r="12" customFormat="false" ht="24" hidden="false" customHeight="true" outlineLevel="0" collapsed="false">
      <c r="A12" s="25" t="s">
        <v>15</v>
      </c>
      <c r="B12" s="26" t="n">
        <v>1361.5</v>
      </c>
      <c r="C12" s="27" t="n">
        <v>1365.63</v>
      </c>
      <c r="D12" s="27" t="n">
        <f aca="false">B12/C12*100-100</f>
        <v>-0.302424522015485</v>
      </c>
      <c r="E12" s="27" t="n">
        <v>46</v>
      </c>
      <c r="F12" s="27" t="n">
        <v>44.81</v>
      </c>
      <c r="G12" s="27" t="n">
        <f aca="false">E12/F12*100-100</f>
        <v>2.65565721937067</v>
      </c>
      <c r="H12" s="27" t="n">
        <v>459.7</v>
      </c>
      <c r="I12" s="27" t="n">
        <v>476.87</v>
      </c>
      <c r="J12" s="27" t="n">
        <f aca="false">H12/I12*100-100</f>
        <v>-3.60056199802882</v>
      </c>
      <c r="K12" s="27" t="n">
        <v>855.8</v>
      </c>
      <c r="L12" s="27" t="n">
        <v>843.95</v>
      </c>
      <c r="M12" s="27" t="n">
        <f aca="false">K12/L12*100-100</f>
        <v>1.40411161798684</v>
      </c>
    </row>
    <row r="13" customFormat="false" ht="24" hidden="false" customHeight="true" outlineLevel="0" collapsed="false">
      <c r="A13" s="25" t="s">
        <v>16</v>
      </c>
      <c r="B13" s="26" t="n">
        <v>4758.5</v>
      </c>
      <c r="C13" s="27" t="n">
        <v>4760.83</v>
      </c>
      <c r="D13" s="27" t="n">
        <f aca="false">B13/C13*100-100</f>
        <v>-0.0489410459940842</v>
      </c>
      <c r="E13" s="27" t="n">
        <v>875.56</v>
      </c>
      <c r="F13" s="27" t="n">
        <v>918.84</v>
      </c>
      <c r="G13" s="27" t="n">
        <f aca="false">E13/F13*100-100</f>
        <v>-4.71028688346176</v>
      </c>
      <c r="H13" s="27" t="n">
        <v>2046.16</v>
      </c>
      <c r="I13" s="27" t="n">
        <v>2047.16</v>
      </c>
      <c r="J13" s="27" t="n">
        <f aca="false">H13/I13*100-100</f>
        <v>-0.0488481603782844</v>
      </c>
      <c r="K13" s="27" t="n">
        <v>1836.78</v>
      </c>
      <c r="L13" s="27" t="n">
        <v>1794.83</v>
      </c>
      <c r="M13" s="27" t="n">
        <f aca="false">K13/L13*100-100</f>
        <v>2.33726871068569</v>
      </c>
    </row>
    <row r="14" customFormat="false" ht="24" hidden="false" customHeight="true" outlineLevel="0" collapsed="false">
      <c r="A14" s="25" t="s">
        <v>17</v>
      </c>
      <c r="B14" s="26" t="n">
        <v>3733.65</v>
      </c>
      <c r="C14" s="27" t="n">
        <v>3714.15</v>
      </c>
      <c r="D14" s="27" t="n">
        <f aca="false">B14/C14*100-100</f>
        <v>0.525019183393255</v>
      </c>
      <c r="E14" s="27" t="n">
        <v>492.69</v>
      </c>
      <c r="F14" s="27" t="n">
        <v>501.73</v>
      </c>
      <c r="G14" s="27" t="n">
        <f aca="false">E14/F14*100-100</f>
        <v>-1.80176589002053</v>
      </c>
      <c r="H14" s="27" t="n">
        <v>1804.29</v>
      </c>
      <c r="I14" s="27" t="n">
        <v>1846.32</v>
      </c>
      <c r="J14" s="27" t="n">
        <f aca="false">H14/I14*100-100</f>
        <v>-2.27642012218901</v>
      </c>
      <c r="K14" s="27" t="n">
        <v>1436.67</v>
      </c>
      <c r="L14" s="27" t="n">
        <v>1366.09</v>
      </c>
      <c r="M14" s="27" t="n">
        <f aca="false">K14/L14*100-100</f>
        <v>5.16657028453471</v>
      </c>
    </row>
    <row r="15" customFormat="false" ht="24" hidden="false" customHeight="true" outlineLevel="0" collapsed="false">
      <c r="A15" s="21" t="s">
        <v>18</v>
      </c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24" hidden="false" customHeight="true" outlineLevel="0" collapsed="false">
      <c r="A16" s="25" t="s">
        <v>19</v>
      </c>
      <c r="B16" s="26" t="n">
        <v>810.99</v>
      </c>
      <c r="C16" s="27" t="n">
        <v>784.8358</v>
      </c>
      <c r="D16" s="27" t="n">
        <f aca="false">B16/C16*100-100</f>
        <v>3.3324422764609</v>
      </c>
      <c r="E16" s="27" t="n">
        <v>62.87</v>
      </c>
      <c r="F16" s="27" t="n">
        <v>60.4305</v>
      </c>
      <c r="G16" s="27" t="n">
        <f aca="false">E16/F16*100-100</f>
        <v>4.03686879969551</v>
      </c>
      <c r="H16" s="27" t="n">
        <v>286.9</v>
      </c>
      <c r="I16" s="27" t="n">
        <v>283.8079</v>
      </c>
      <c r="J16" s="27" t="n">
        <f aca="false">H16/I16*100-100</f>
        <v>1.08950455572237</v>
      </c>
      <c r="K16" s="27" t="n">
        <v>461.22</v>
      </c>
      <c r="L16" s="27" t="n">
        <v>440.5974</v>
      </c>
      <c r="M16" s="27" t="n">
        <f aca="false">K16/L16*100-100</f>
        <v>4.68059956776867</v>
      </c>
    </row>
    <row r="17" customFormat="false" ht="24" hidden="false" customHeight="true" outlineLevel="0" collapsed="false">
      <c r="A17" s="25" t="s">
        <v>20</v>
      </c>
      <c r="B17" s="26" t="n">
        <v>906.14</v>
      </c>
      <c r="C17" s="27" t="n">
        <v>899.6591</v>
      </c>
      <c r="D17" s="27" t="n">
        <f aca="false">B17/C17*100-100</f>
        <v>0.720372861231539</v>
      </c>
      <c r="E17" s="27" t="n">
        <v>0.13</v>
      </c>
      <c r="F17" s="27" t="n">
        <v>0.1249</v>
      </c>
      <c r="G17" s="27" t="n">
        <f aca="false">E17/F17*100-100</f>
        <v>4.08326661329063</v>
      </c>
      <c r="H17" s="27" t="n">
        <v>422.58</v>
      </c>
      <c r="I17" s="27" t="n">
        <v>431.9348</v>
      </c>
      <c r="J17" s="27" t="n">
        <f aca="false">H17/I17*100-100</f>
        <v>-2.16578983679945</v>
      </c>
      <c r="K17" s="27" t="n">
        <v>483.43</v>
      </c>
      <c r="L17" s="27" t="n">
        <v>467.5994</v>
      </c>
      <c r="M17" s="27" t="n">
        <f aca="false">K17/L17*100-100</f>
        <v>3.38550477181965</v>
      </c>
    </row>
    <row r="18" customFormat="false" ht="24" hidden="false" customHeight="true" outlineLevel="0" collapsed="false">
      <c r="A18" s="25" t="s">
        <v>21</v>
      </c>
      <c r="B18" s="26" t="n">
        <v>108.92</v>
      </c>
      <c r="C18" s="27" t="n">
        <v>108.7935</v>
      </c>
      <c r="D18" s="27" t="n">
        <f aca="false">B18/C18*100-100</f>
        <v>0.116275328948888</v>
      </c>
      <c r="E18" s="27" t="n">
        <v>7.33</v>
      </c>
      <c r="F18" s="27" t="n">
        <v>6.0422</v>
      </c>
      <c r="G18" s="27" t="n">
        <f aca="false">E18/F18*100-100</f>
        <v>21.3134288835192</v>
      </c>
      <c r="H18" s="27" t="n">
        <v>54.73</v>
      </c>
      <c r="I18" s="27" t="n">
        <v>55.4256</v>
      </c>
      <c r="J18" s="27" t="n">
        <f aca="false">H18/I18*100-100</f>
        <v>-1.25501573280218</v>
      </c>
      <c r="K18" s="27" t="n">
        <v>46.87</v>
      </c>
      <c r="L18" s="27" t="n">
        <v>47.3257</v>
      </c>
      <c r="M18" s="27" t="n">
        <f aca="false">K18/L18*100-100</f>
        <v>-0.962901763735133</v>
      </c>
    </row>
    <row r="19" customFormat="false" ht="24" hidden="false" customHeight="true" outlineLevel="0" collapsed="false">
      <c r="A19" s="25" t="s">
        <v>22</v>
      </c>
      <c r="B19" s="26" t="n">
        <v>438.41</v>
      </c>
      <c r="C19" s="27" t="n">
        <v>438.091</v>
      </c>
      <c r="D19" s="27" t="n">
        <f aca="false">B19/C19*100-100</f>
        <v>0.0728159218062103</v>
      </c>
      <c r="E19" s="27" t="n">
        <v>21.63</v>
      </c>
      <c r="F19" s="27" t="n">
        <v>21.5863</v>
      </c>
      <c r="G19" s="27" t="n">
        <f aca="false">E19/F19*100-100</f>
        <v>0.202443216299201</v>
      </c>
      <c r="H19" s="27" t="n">
        <v>253.23</v>
      </c>
      <c r="I19" s="27" t="n">
        <v>257.2446</v>
      </c>
      <c r="J19" s="27" t="n">
        <f aca="false">H19/I19*100-100</f>
        <v>-1.56061584966216</v>
      </c>
      <c r="K19" s="27" t="n">
        <v>163.55</v>
      </c>
      <c r="L19" s="27" t="n">
        <v>159.2601</v>
      </c>
      <c r="M19" s="27" t="n">
        <f aca="false">K19/L19*100-100</f>
        <v>2.69364391960072</v>
      </c>
    </row>
    <row r="20" customFormat="false" ht="24" hidden="false" customHeight="true" outlineLevel="0" collapsed="false">
      <c r="A20" s="25" t="s">
        <v>23</v>
      </c>
      <c r="B20" s="26" t="n">
        <v>281.51</v>
      </c>
      <c r="C20" s="27" t="n">
        <v>280.6166</v>
      </c>
      <c r="D20" s="27" t="n">
        <f aca="false">B20/C20*100-100</f>
        <v>0.318370331619718</v>
      </c>
      <c r="E20" s="27" t="n">
        <v>50.11</v>
      </c>
      <c r="F20" s="27" t="n">
        <v>50.7704</v>
      </c>
      <c r="G20" s="27" t="n">
        <f aca="false">E20/F20*100-100</f>
        <v>-1.30075792193878</v>
      </c>
      <c r="H20" s="27" t="n">
        <v>139.82</v>
      </c>
      <c r="I20" s="27" t="n">
        <v>141.3354</v>
      </c>
      <c r="J20" s="27" t="n">
        <f aca="false">H20/I20*100-100</f>
        <v>-1.07220130271681</v>
      </c>
      <c r="K20" s="27" t="n">
        <v>91.58</v>
      </c>
      <c r="L20" s="27" t="n">
        <v>88.5108</v>
      </c>
      <c r="M20" s="27" t="n">
        <f aca="false">K20/L20*100-100</f>
        <v>3.46759943419332</v>
      </c>
    </row>
    <row r="21" customFormat="false" ht="24" hidden="false" customHeight="true" outlineLevel="0" collapsed="false">
      <c r="A21" s="25" t="s">
        <v>24</v>
      </c>
      <c r="B21" s="26" t="n">
        <v>653.41</v>
      </c>
      <c r="C21" s="27" t="n">
        <v>660.4575</v>
      </c>
      <c r="D21" s="27" t="n">
        <f aca="false">B21/C21*100-100</f>
        <v>-1.06706336138207</v>
      </c>
      <c r="E21" s="27" t="n">
        <v>6.08</v>
      </c>
      <c r="F21" s="27" t="n">
        <v>5.6704</v>
      </c>
      <c r="G21" s="27" t="n">
        <f aca="false">E21/F21*100-100</f>
        <v>7.2234762979684</v>
      </c>
      <c r="H21" s="27" t="n">
        <v>445.81</v>
      </c>
      <c r="I21" s="27" t="n">
        <v>450.9365</v>
      </c>
      <c r="J21" s="27" t="n">
        <f aca="false">H21/I21*100-100</f>
        <v>-1.13685629794882</v>
      </c>
      <c r="K21" s="27" t="n">
        <v>201.52</v>
      </c>
      <c r="L21" s="27" t="n">
        <v>203.8506</v>
      </c>
      <c r="M21" s="27" t="n">
        <f aca="false">K21/L21*100-100</f>
        <v>-1.14328827091997</v>
      </c>
    </row>
    <row r="22" customFormat="false" ht="24" hidden="false" customHeight="true" outlineLevel="0" collapsed="false">
      <c r="A22" s="25" t="s">
        <v>25</v>
      </c>
      <c r="B22" s="26" t="n">
        <v>210.51</v>
      </c>
      <c r="C22" s="27" t="n">
        <v>211.7623</v>
      </c>
      <c r="D22" s="27" t="n">
        <f aca="false">B22/C22*100-100</f>
        <v>-0.591370607516069</v>
      </c>
      <c r="E22" s="27" t="n">
        <v>9.8</v>
      </c>
      <c r="F22" s="27" t="n">
        <v>9.9631</v>
      </c>
      <c r="G22" s="27" t="n">
        <f aca="false">E22/F22*100-100</f>
        <v>-1.63704068010961</v>
      </c>
      <c r="H22" s="27" t="n">
        <v>140</v>
      </c>
      <c r="I22" s="27" t="n">
        <v>142.3382</v>
      </c>
      <c r="J22" s="27" t="n">
        <f aca="false">H22/I22*100-100</f>
        <v>-1.64270729853266</v>
      </c>
      <c r="K22" s="27" t="n">
        <v>60.71</v>
      </c>
      <c r="L22" s="27" t="n">
        <v>59.461</v>
      </c>
      <c r="M22" s="27" t="n">
        <f aca="false">K22/L22*100-100</f>
        <v>2.10053648610014</v>
      </c>
    </row>
    <row r="23" customFormat="false" ht="24" hidden="false" customHeight="true" outlineLevel="0" collapsed="false">
      <c r="A23" s="25" t="s">
        <v>26</v>
      </c>
      <c r="B23" s="26" t="n">
        <v>242.92</v>
      </c>
      <c r="C23" s="27" t="n">
        <v>243.2433</v>
      </c>
      <c r="D23" s="27" t="n">
        <f aca="false">B23/C23*100-100</f>
        <v>-0.132912191209385</v>
      </c>
      <c r="E23" s="27" t="n">
        <v>79.04</v>
      </c>
      <c r="F23" s="27" t="n">
        <v>80.8617</v>
      </c>
      <c r="G23" s="27" t="n">
        <f aca="false">E23/F23*100-100</f>
        <v>-2.25285889364186</v>
      </c>
      <c r="H23" s="27" t="n">
        <v>95.86</v>
      </c>
      <c r="I23" s="27" t="n">
        <v>96.1528</v>
      </c>
      <c r="J23" s="27" t="n">
        <f aca="false">H23/I23*100-100</f>
        <v>-0.304515313126615</v>
      </c>
      <c r="K23" s="27" t="n">
        <v>68.02</v>
      </c>
      <c r="L23" s="27" t="n">
        <v>66.2288</v>
      </c>
      <c r="M23" s="27" t="n">
        <f aca="false">K23/L23*100-100</f>
        <v>2.70456357355107</v>
      </c>
    </row>
    <row r="24" customFormat="false" ht="24" hidden="false" customHeight="true" outlineLevel="0" collapsed="false">
      <c r="A24" s="30" t="s">
        <v>27</v>
      </c>
      <c r="B24" s="31" t="n">
        <v>218.44</v>
      </c>
      <c r="C24" s="32" t="n">
        <v>217.7885</v>
      </c>
      <c r="D24" s="32" t="n">
        <f aca="false">B24/C24*100-100</f>
        <v>0.299143435029862</v>
      </c>
      <c r="E24" s="32" t="n">
        <v>112.16</v>
      </c>
      <c r="F24" s="32" t="n">
        <v>114.0074</v>
      </c>
      <c r="G24" s="32" t="n">
        <f aca="false">E24/F24*100-100</f>
        <v>-1.6204211305582</v>
      </c>
      <c r="H24" s="32" t="n">
        <v>54.81</v>
      </c>
      <c r="I24" s="32" t="n">
        <v>53.9263</v>
      </c>
      <c r="J24" s="32" t="n">
        <f aca="false">H24/I24*100-100</f>
        <v>1.63871802812359</v>
      </c>
      <c r="K24" s="32" t="n">
        <v>51.47</v>
      </c>
      <c r="L24" s="32" t="n">
        <v>49.8548</v>
      </c>
      <c r="M24" s="32" t="n">
        <f aca="false">K24/L24*100-100</f>
        <v>3.23980840360407</v>
      </c>
    </row>
    <row r="25" customFormat="false" ht="24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</sheetData>
  <mergeCells count="8">
    <mergeCell ref="A1:M1"/>
    <mergeCell ref="F2:G2"/>
    <mergeCell ref="L2:M2"/>
    <mergeCell ref="A3:A5"/>
    <mergeCell ref="B3:D4"/>
    <mergeCell ref="E4:G4"/>
    <mergeCell ref="H4:J4"/>
    <mergeCell ref="K4:M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3:00:56Z</dcterms:created>
  <dc:creator>cbsdzb; 熊威:</dc:creator>
  <dc:description/>
  <dc:language>en-US</dc:language>
  <cp:lastModifiedBy>yh</cp:lastModifiedBy>
  <dcterms:modified xsi:type="dcterms:W3CDTF">2016-12-30T01:30:18Z</dcterms:modified>
  <cp:revision>0</cp:revision>
  <dc:subject/>
  <dc:title/>
</cp:coreProperties>
</file>