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r>
      <rPr>
        <sz val="16"/>
        <rFont val="黑体"/>
        <family val="3"/>
        <charset val="134"/>
      </rPr>
      <t xml:space="preserve">9-9    </t>
    </r>
    <r>
      <rPr>
        <sz val="16"/>
        <rFont val="Noto Sans"/>
        <family val="2"/>
      </rPr>
      <t xml:space="preserve">三大经济区域主要城市指标对比—— 生活质量</t>
    </r>
  </si>
  <si>
    <t xml:space="preserve">地    区</t>
  </si>
  <si>
    <r>
      <rPr>
        <sz val="10"/>
        <rFont val="Noto Sans"/>
        <family val="2"/>
      </rPr>
      <t xml:space="preserve">城镇单位在岗职工年末人数</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单位在岗职工平均工资</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增长速度</t>
    </r>
    <r>
      <rPr>
        <sz val="10"/>
        <rFont val="宋体"/>
        <family val="0"/>
        <charset val="134"/>
      </rPr>
      <t xml:space="preserve">(%)</t>
    </r>
  </si>
  <si>
    <t xml:space="preserve">全     国</t>
  </si>
  <si>
    <t xml:space="preserve">京津冀地区</t>
  </si>
  <si>
    <t xml:space="preserve">北    京</t>
  </si>
  <si>
    <t xml:space="preserve">天    津</t>
  </si>
  <si>
    <t xml:space="preserve">河    北</t>
  </si>
  <si>
    <t xml:space="preserve">  石家庄</t>
  </si>
  <si>
    <t xml:space="preserve">  唐    山</t>
  </si>
  <si>
    <t xml:space="preserve">  秦皇岛</t>
  </si>
  <si>
    <t xml:space="preserve">  邯    郸</t>
  </si>
  <si>
    <t xml:space="preserve">  邢    台</t>
  </si>
  <si>
    <t xml:space="preserve">  保    定</t>
  </si>
  <si>
    <t xml:space="preserve">  张家口</t>
  </si>
  <si>
    <t xml:space="preserve">  承    德</t>
  </si>
  <si>
    <t xml:space="preserve">  沧    州</t>
  </si>
  <si>
    <t xml:space="preserve">  廊    坊</t>
  </si>
  <si>
    <t xml:space="preserve">  衡    水</t>
  </si>
  <si>
    <t xml:space="preserve">长江三角洲地区</t>
  </si>
  <si>
    <t xml:space="preserve">上    海</t>
  </si>
  <si>
    <t xml:space="preserve">江    苏</t>
  </si>
  <si>
    <t xml:space="preserve">浙    江</t>
  </si>
  <si>
    <t xml:space="preserve">珠江三角洲地区</t>
  </si>
  <si>
    <t xml:space="preserve">广    州</t>
  </si>
  <si>
    <t xml:space="preserve">深    圳</t>
  </si>
  <si>
    <t xml:space="preserve">珠    海</t>
  </si>
  <si>
    <t xml:space="preserve">佛    山</t>
  </si>
  <si>
    <t xml:space="preserve">惠    州</t>
  </si>
  <si>
    <t xml:space="preserve">东    莞</t>
  </si>
  <si>
    <t xml:space="preserve">中    山</t>
  </si>
  <si>
    <t xml:space="preserve">江    门</t>
  </si>
  <si>
    <t xml:space="preserve">肇    庆</t>
  </si>
  <si>
    <r>
      <rPr>
        <sz val="10"/>
        <rFont val="Noto Sans"/>
        <family val="2"/>
      </rPr>
      <t xml:space="preserve">注：</t>
    </r>
    <r>
      <rPr>
        <sz val="10"/>
        <rFont val="Times New Roman"/>
        <family val="1"/>
      </rPr>
      <t xml:space="preserve">1.</t>
    </r>
    <r>
      <rPr>
        <sz val="10"/>
        <rFont val="Noto Sans"/>
        <family val="2"/>
      </rPr>
      <t xml:space="preserve">全国、河北省及其各市、上海、浙江省在岗职工人数为城镇单位就业人员数。</t>
    </r>
  </si>
  <si>
    <r>
      <rPr>
        <sz val="10"/>
        <rFont val="Noto Sans"/>
        <family val="2"/>
      </rPr>
      <t xml:space="preserve">　　</t>
    </r>
    <r>
      <rPr>
        <sz val="10"/>
        <rFont val="Times New Roman"/>
        <family val="1"/>
      </rPr>
      <t xml:space="preserve">2.</t>
    </r>
    <r>
      <rPr>
        <sz val="10"/>
        <rFont val="Noto Sans"/>
        <family val="2"/>
      </rPr>
      <t xml:space="preserve">河北省及其各市的城镇单位在岗职工平均工资为城镇单位就业人员平均工资。</t>
    </r>
  </si>
</sst>
</file>

<file path=xl/styles.xml><?xml version="1.0" encoding="utf-8"?>
<styleSheet xmlns="http://schemas.openxmlformats.org/spreadsheetml/2006/main">
  <numFmts count="6">
    <numFmt numFmtId="164" formatCode="General"/>
    <numFmt numFmtId="165" formatCode="0.0_ "/>
    <numFmt numFmtId="166" formatCode="0_ "/>
    <numFmt numFmtId="167" formatCode="0.0;[RED]0.0"/>
    <numFmt numFmtId="168" formatCode="0;[RED]0"/>
    <numFmt numFmtId="169" formatCode="0_);[RED]\(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黑体"/>
      <family val="3"/>
      <charset val="134"/>
    </font>
    <font>
      <sz val="16"/>
      <name val="Noto Sans"/>
      <family val="2"/>
    </font>
    <font>
      <b val="true"/>
      <sz val="10"/>
      <name val="宋体"/>
      <family val="0"/>
      <charset val="134"/>
    </font>
    <font>
      <sz val="10"/>
      <color rgb="FF000000"/>
      <name val="宋体"/>
      <family val="0"/>
      <charset val="134"/>
    </font>
    <font>
      <sz val="10"/>
      <color rgb="FF000000"/>
      <name val="Times New Roman"/>
      <family val="1"/>
    </font>
    <font>
      <sz val="10"/>
      <name val="Noto Sans"/>
      <family val="2"/>
    </font>
    <font>
      <b val="true"/>
      <sz val="10"/>
      <name val="Noto Sans"/>
      <family val="2"/>
    </font>
    <font>
      <b val="true"/>
      <sz val="10"/>
      <name val="Arial"/>
      <family val="2"/>
    </font>
    <font>
      <sz val="10"/>
      <name val="Arial"/>
      <family val="2"/>
    </font>
    <font>
      <sz val="10"/>
      <name val="Times New Roman"/>
      <family val="1"/>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right" vertical="center" textRotation="0" wrapText="false" indent="0" shrinkToFit="false"/>
      <protection locked="true" hidden="false"/>
    </xf>
    <xf numFmtId="165" fontId="12" fillId="4" borderId="8" xfId="0" applyFont="true" applyBorder="true" applyAlignment="true" applyProtection="false">
      <alignment horizontal="right" vertical="center" textRotation="0" wrapText="false" indent="0" shrinkToFit="false"/>
      <protection locked="true" hidden="false"/>
    </xf>
    <xf numFmtId="166" fontId="12" fillId="4" borderId="8" xfId="0" applyFont="true" applyBorder="true" applyAlignment="true" applyProtection="false">
      <alignment horizontal="right" vertical="center" textRotation="0" wrapText="false" indent="0" shrinkToFit="false"/>
      <protection locked="true" hidden="false"/>
    </xf>
    <xf numFmtId="167" fontId="12" fillId="4" borderId="8" xfId="0" applyFont="true" applyBorder="true" applyAlignment="true" applyProtection="false">
      <alignment horizontal="right" vertical="center" textRotation="0" wrapText="false" indent="0" shrinkToFit="false"/>
      <protection locked="true" hidden="false"/>
    </xf>
    <xf numFmtId="168" fontId="12" fillId="4"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5" fontId="13" fillId="4" borderId="0" xfId="0" applyFont="true" applyBorder="true" applyAlignment="true" applyProtection="false">
      <alignment horizontal="right" vertical="center" textRotation="0" wrapText="false" indent="0" shrinkToFit="false"/>
      <protection locked="true" hidden="false"/>
    </xf>
    <xf numFmtId="167" fontId="13" fillId="4" borderId="0" xfId="0" applyFont="true" applyBorder="true" applyAlignment="true" applyProtection="false">
      <alignment horizontal="right" vertical="center" textRotation="0" wrapText="false" indent="0" shrinkToFit="false"/>
      <protection locked="true" hidden="false"/>
    </xf>
    <xf numFmtId="168" fontId="13" fillId="4" borderId="0"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false"/>
      <protection locked="true" hidden="false"/>
    </xf>
    <xf numFmtId="166" fontId="13" fillId="4" borderId="0" xfId="0" applyFont="true" applyBorder="true" applyAlignment="true" applyProtection="false">
      <alignment horizontal="right" vertical="center" textRotation="0" wrapText="false" indent="0" shrinkToFit="false"/>
      <protection locked="true" hidden="false"/>
    </xf>
    <xf numFmtId="166" fontId="13" fillId="4" borderId="0" xfId="20" applyFont="true" applyBorder="true" applyAlignment="true" applyProtection="false">
      <alignment horizontal="right" vertical="center" textRotation="0" wrapText="false" indent="0" shrinkToFit="false"/>
      <protection locked="true" hidden="false"/>
    </xf>
    <xf numFmtId="169" fontId="13" fillId="4" borderId="0" xfId="20" applyFont="true" applyBorder="true" applyAlignment="true" applyProtection="false">
      <alignment horizontal="right" vertical="center" textRotation="0" wrapText="false" indent="0" shrinkToFit="false"/>
      <protection locked="true" hidden="false"/>
    </xf>
    <xf numFmtId="169" fontId="13" fillId="4" borderId="0" xfId="0" applyFont="true" applyBorder="true" applyAlignment="true" applyProtection="false">
      <alignment horizontal="right"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5" fontId="13" fillId="4" borderId="12" xfId="0" applyFont="true" applyBorder="true" applyAlignment="true" applyProtection="false">
      <alignment horizontal="right" vertical="center" textRotation="0" wrapText="false" indent="0" shrinkToFit="false"/>
      <protection locked="true" hidden="false"/>
    </xf>
    <xf numFmtId="165" fontId="13" fillId="4" borderId="13" xfId="0" applyFont="true" applyBorder="true" applyAlignment="true" applyProtection="false">
      <alignment horizontal="right" vertical="center" textRotation="0" wrapText="false" indent="0" shrinkToFit="false"/>
      <protection locked="true" hidden="false"/>
    </xf>
    <xf numFmtId="166" fontId="13" fillId="4" borderId="13" xfId="0" applyFont="true" applyBorder="true" applyAlignment="true" applyProtection="false">
      <alignment horizontal="right" vertical="center" textRotation="0" wrapText="false" indent="0" shrinkToFit="false"/>
      <protection locked="true" hidden="false"/>
    </xf>
    <xf numFmtId="166" fontId="13" fillId="4" borderId="13" xfId="20" applyFont="true" applyBorder="true" applyAlignment="true" applyProtection="false">
      <alignment horizontal="right" vertical="center" textRotation="0" wrapText="false" indent="0" shrinkToFit="false"/>
      <protection locked="true" hidden="false"/>
    </xf>
    <xf numFmtId="167" fontId="13" fillId="4" borderId="13" xfId="0" applyFont="true" applyBorder="true" applyAlignment="true" applyProtection="false">
      <alignment horizontal="right" vertical="center" textRotation="0" wrapText="false" indent="0" shrinkToFit="false"/>
      <protection locked="true" hidden="false"/>
    </xf>
    <xf numFmtId="168" fontId="13" fillId="4" borderId="13"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4" fillId="4"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第一部分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24" zeroHeight="false" outlineLevelRow="0" outlineLevelCol="0"/>
  <cols>
    <col collapsed="false" customWidth="true" hidden="false" outlineLevel="0" max="1" min="1" style="1" width="17.5"/>
    <col collapsed="false" customWidth="true" hidden="false" outlineLevel="0" max="13" min="2" style="1" width="10.24"/>
    <col collapsed="false" customWidth="false" hidden="false" outlineLevel="0" max="257" min="14" style="1" width="8.99"/>
  </cols>
  <sheetData>
    <row r="1" s="3" customFormat="true" ht="24" hidden="false" customHeight="true" outlineLevel="0" collapsed="false">
      <c r="A1" s="2" t="s">
        <v>0</v>
      </c>
      <c r="B1" s="2"/>
      <c r="C1" s="2"/>
      <c r="D1" s="2"/>
      <c r="E1" s="2"/>
      <c r="F1" s="2"/>
      <c r="G1" s="2"/>
      <c r="H1" s="2"/>
      <c r="I1" s="2"/>
      <c r="J1" s="2"/>
      <c r="K1" s="2"/>
      <c r="L1" s="2"/>
      <c r="M1" s="2"/>
    </row>
    <row r="2" customFormat="false" ht="24" hidden="false" customHeight="true" outlineLevel="0" collapsed="false">
      <c r="A2" s="4"/>
      <c r="B2" s="5"/>
      <c r="C2" s="5"/>
      <c r="D2" s="5"/>
      <c r="E2" s="5"/>
      <c r="F2" s="5"/>
      <c r="G2" s="5"/>
      <c r="H2" s="5"/>
      <c r="I2" s="5"/>
      <c r="J2" s="5"/>
      <c r="K2" s="5"/>
      <c r="L2" s="5"/>
      <c r="M2" s="6"/>
    </row>
    <row r="3" customFormat="false" ht="19.5" hidden="false" customHeight="true" outlineLevel="0" collapsed="false">
      <c r="A3" s="7" t="s">
        <v>1</v>
      </c>
      <c r="B3" s="8" t="s">
        <v>2</v>
      </c>
      <c r="C3" s="8"/>
      <c r="D3" s="8"/>
      <c r="E3" s="9" t="s">
        <v>3</v>
      </c>
      <c r="F3" s="9"/>
      <c r="G3" s="9"/>
      <c r="H3" s="8" t="s">
        <v>4</v>
      </c>
      <c r="I3" s="8"/>
      <c r="J3" s="8"/>
      <c r="K3" s="9" t="s">
        <v>5</v>
      </c>
      <c r="L3" s="9"/>
      <c r="M3" s="9"/>
    </row>
    <row r="4" customFormat="false" ht="19.5" hidden="false" customHeight="true" outlineLevel="0" collapsed="false">
      <c r="A4" s="7"/>
      <c r="B4" s="10" t="n">
        <v>2015</v>
      </c>
      <c r="C4" s="10" t="n">
        <v>2014</v>
      </c>
      <c r="D4" s="11" t="s">
        <v>6</v>
      </c>
      <c r="E4" s="10" t="n">
        <v>2015</v>
      </c>
      <c r="F4" s="10" t="n">
        <v>2014</v>
      </c>
      <c r="G4" s="12" t="s">
        <v>6</v>
      </c>
      <c r="H4" s="10" t="n">
        <v>2015</v>
      </c>
      <c r="I4" s="10" t="n">
        <v>2014</v>
      </c>
      <c r="J4" s="11" t="s">
        <v>6</v>
      </c>
      <c r="K4" s="10" t="n">
        <v>2015</v>
      </c>
      <c r="L4" s="10" t="n">
        <v>2014</v>
      </c>
      <c r="M4" s="12" t="s">
        <v>6</v>
      </c>
    </row>
    <row r="5" s="19" customFormat="true" ht="24" hidden="false" customHeight="true" outlineLevel="0" collapsed="false">
      <c r="A5" s="13" t="s">
        <v>7</v>
      </c>
      <c r="B5" s="14" t="n">
        <v>18062.5</v>
      </c>
      <c r="C5" s="15" t="n">
        <v>18277.7776</v>
      </c>
      <c r="D5" s="15" t="n">
        <f aca="false">B5/C5*100-100</f>
        <v>-1.17781058896351</v>
      </c>
      <c r="E5" s="16" t="n">
        <v>63241</v>
      </c>
      <c r="F5" s="16" t="n">
        <v>57361</v>
      </c>
      <c r="G5" s="15" t="n">
        <f aca="false">E5/F5*100-100</f>
        <v>10.2508673140287</v>
      </c>
      <c r="H5" s="16" t="n">
        <v>31195</v>
      </c>
      <c r="I5" s="16" t="n">
        <v>28843.8537778581</v>
      </c>
      <c r="J5" s="17" t="n">
        <f aca="false">H5/I5*100-100</f>
        <v>8.15129018559493</v>
      </c>
      <c r="K5" s="18" t="n">
        <v>11422</v>
      </c>
      <c r="L5" s="18" t="n">
        <v>10488.8825864097</v>
      </c>
      <c r="M5" s="17" t="n">
        <f aca="false">K5/L5*100-100</f>
        <v>8.8962518733819</v>
      </c>
    </row>
    <row r="6" customFormat="false" ht="24" hidden="false" customHeight="true" outlineLevel="0" collapsed="false">
      <c r="A6" s="20" t="s">
        <v>8</v>
      </c>
      <c r="B6" s="21"/>
      <c r="C6" s="22"/>
      <c r="D6" s="23"/>
      <c r="E6" s="22"/>
      <c r="F6" s="22"/>
      <c r="G6" s="23"/>
      <c r="H6" s="22"/>
      <c r="I6" s="22"/>
      <c r="J6" s="24"/>
      <c r="K6" s="25"/>
      <c r="L6" s="25"/>
      <c r="M6" s="24"/>
    </row>
    <row r="7" customFormat="false" ht="24" hidden="false" customHeight="true" outlineLevel="0" collapsed="false">
      <c r="A7" s="26" t="s">
        <v>9</v>
      </c>
      <c r="B7" s="27" t="n">
        <v>724.8</v>
      </c>
      <c r="C7" s="23" t="n">
        <v>708.7922</v>
      </c>
      <c r="D7" s="23" t="n">
        <f aca="false">B7/C7*100-100</f>
        <v>2.25846164785672</v>
      </c>
      <c r="E7" s="28" t="n">
        <v>113073</v>
      </c>
      <c r="F7" s="28" t="n">
        <v>103400</v>
      </c>
      <c r="G7" s="23" t="n">
        <f aca="false">E7/F7*100-100</f>
        <v>9.3549323017408</v>
      </c>
      <c r="H7" s="29" t="n">
        <v>52859</v>
      </c>
      <c r="I7" s="29" t="n">
        <v>43910</v>
      </c>
      <c r="J7" s="24" t="n">
        <v>8.9</v>
      </c>
      <c r="K7" s="25" t="n">
        <v>20569</v>
      </c>
      <c r="L7" s="25" t="n">
        <v>20226</v>
      </c>
      <c r="M7" s="24" t="n">
        <v>9</v>
      </c>
    </row>
    <row r="8" customFormat="false" ht="24" hidden="false" customHeight="true" outlineLevel="0" collapsed="false">
      <c r="A8" s="26" t="s">
        <v>10</v>
      </c>
      <c r="B8" s="27" t="n">
        <v>278.22</v>
      </c>
      <c r="C8" s="23" t="n">
        <v>279.09</v>
      </c>
      <c r="D8" s="23" t="n">
        <f aca="false">B8/C8*100-100</f>
        <v>-0.311727399763498</v>
      </c>
      <c r="E8" s="28" t="n">
        <v>81486</v>
      </c>
      <c r="F8" s="28" t="n">
        <v>73839</v>
      </c>
      <c r="G8" s="23" t="n">
        <f aca="false">E8/F8*100-100</f>
        <v>10.35631576809</v>
      </c>
      <c r="H8" s="29" t="n">
        <v>34101</v>
      </c>
      <c r="I8" s="29" t="n">
        <v>31506</v>
      </c>
      <c r="J8" s="24" t="n">
        <f aca="false">H8/I8*100-100</f>
        <v>8.23652637592841</v>
      </c>
      <c r="K8" s="25" t="n">
        <v>18482</v>
      </c>
      <c r="L8" s="25" t="n">
        <v>17014</v>
      </c>
      <c r="M8" s="24" t="n">
        <f aca="false">K8/L8*100-100</f>
        <v>8.62818855060539</v>
      </c>
    </row>
    <row r="9" customFormat="false" ht="24" hidden="false" customHeight="true" outlineLevel="0" collapsed="false">
      <c r="A9" s="26" t="s">
        <v>11</v>
      </c>
      <c r="B9" s="27" t="n">
        <v>599.76</v>
      </c>
      <c r="C9" s="23" t="n">
        <v>614.01</v>
      </c>
      <c r="D9" s="23" t="n">
        <f aca="false">B9/C9*100-100</f>
        <v>-2.32080910734352</v>
      </c>
      <c r="E9" s="28" t="n">
        <v>52409</v>
      </c>
      <c r="F9" s="28" t="n">
        <v>46239</v>
      </c>
      <c r="G9" s="23" t="n">
        <f aca="false">E9/F9*100-100</f>
        <v>13.34371418067</v>
      </c>
      <c r="H9" s="29" t="n">
        <v>26152.16</v>
      </c>
      <c r="I9" s="29" t="n">
        <v>24141.3351973657</v>
      </c>
      <c r="J9" s="24" t="n">
        <f aca="false">H9/I9*100-100</f>
        <v>8.3293852067209</v>
      </c>
      <c r="K9" s="25" t="n">
        <v>11050.51</v>
      </c>
      <c r="L9" s="25" t="n">
        <v>10186.1399099425</v>
      </c>
      <c r="M9" s="24" t="n">
        <f aca="false">K9/L9*100-100</f>
        <v>8.48574727717836</v>
      </c>
    </row>
    <row r="10" customFormat="false" ht="24" hidden="false" customHeight="true" outlineLevel="0" collapsed="false">
      <c r="A10" s="26" t="s">
        <v>12</v>
      </c>
      <c r="B10" s="27" t="n">
        <v>96</v>
      </c>
      <c r="C10" s="23" t="n">
        <v>95.82</v>
      </c>
      <c r="D10" s="23" t="n">
        <f aca="false">B10/C10*100-100</f>
        <v>0.187852222917968</v>
      </c>
      <c r="E10" s="28" t="n">
        <v>54441</v>
      </c>
      <c r="F10" s="28" t="n">
        <v>48273</v>
      </c>
      <c r="G10" s="23" t="n">
        <f aca="false">E10/F10*100-100</f>
        <v>12.7773289416444</v>
      </c>
      <c r="H10" s="29" t="n">
        <v>28168.32</v>
      </c>
      <c r="I10" s="29" t="n">
        <v>25996.3107670289</v>
      </c>
      <c r="J10" s="24" t="n">
        <f aca="false">H10/I10*100-100</f>
        <v>8.35506719563399</v>
      </c>
      <c r="K10" s="25" t="n">
        <v>11441.6</v>
      </c>
      <c r="L10" s="25" t="n">
        <v>10690.82</v>
      </c>
      <c r="M10" s="24" t="n">
        <f aca="false">K10/L10*100-100</f>
        <v>7.02266056298768</v>
      </c>
    </row>
    <row r="11" customFormat="false" ht="24" hidden="false" customHeight="true" outlineLevel="0" collapsed="false">
      <c r="A11" s="26" t="s">
        <v>13</v>
      </c>
      <c r="B11" s="27" t="n">
        <v>85.08</v>
      </c>
      <c r="C11" s="23" t="n">
        <v>89.88</v>
      </c>
      <c r="D11" s="23" t="n">
        <f aca="false">B11/C11*100-100</f>
        <v>-5.34045393858477</v>
      </c>
      <c r="E11" s="28" t="n">
        <v>55565</v>
      </c>
      <c r="F11" s="28" t="n">
        <v>51052</v>
      </c>
      <c r="G11" s="23" t="n">
        <f aca="false">E11/F11*100-100</f>
        <v>8.84000626811879</v>
      </c>
      <c r="H11" s="29" t="n">
        <v>31271.53</v>
      </c>
      <c r="I11" s="29" t="n">
        <v>28890.9070745286</v>
      </c>
      <c r="J11" s="24" t="n">
        <f aca="false">H11/I11*100-100</f>
        <v>8.24004216735106</v>
      </c>
      <c r="K11" s="25" t="n">
        <v>13935.08</v>
      </c>
      <c r="L11" s="25" t="n">
        <v>12866.7516165483</v>
      </c>
      <c r="M11" s="24" t="n">
        <f aca="false">K11/L11*100-100</f>
        <v>8.30301551852178</v>
      </c>
    </row>
    <row r="12" customFormat="false" ht="24" hidden="false" customHeight="true" outlineLevel="0" collapsed="false">
      <c r="A12" s="26" t="s">
        <v>14</v>
      </c>
      <c r="B12" s="27" t="n">
        <v>31.18</v>
      </c>
      <c r="C12" s="23" t="n">
        <v>32.26</v>
      </c>
      <c r="D12" s="23" t="n">
        <f aca="false">B12/C12*100-100</f>
        <v>-3.34779913205207</v>
      </c>
      <c r="E12" s="28" t="n">
        <v>56397</v>
      </c>
      <c r="F12" s="28" t="n">
        <v>51593</v>
      </c>
      <c r="G12" s="23" t="n">
        <f aca="false">E12/F12*100-100</f>
        <v>9.31134068575194</v>
      </c>
      <c r="H12" s="29" t="n">
        <v>28157.66</v>
      </c>
      <c r="I12" s="29" t="n">
        <v>26052.62</v>
      </c>
      <c r="J12" s="24" t="n">
        <f aca="false">H12/I12*100-100</f>
        <v>8.07995510624269</v>
      </c>
      <c r="K12" s="25" t="n">
        <v>10781.92</v>
      </c>
      <c r="L12" s="25" t="n">
        <v>9964</v>
      </c>
      <c r="M12" s="24" t="n">
        <f aca="false">K12/L12*100-100</f>
        <v>8.20875150541951</v>
      </c>
    </row>
    <row r="13" customFormat="false" ht="24" hidden="false" customHeight="true" outlineLevel="0" collapsed="false">
      <c r="A13" s="26" t="s">
        <v>15</v>
      </c>
      <c r="B13" s="27" t="n">
        <v>71.4</v>
      </c>
      <c r="C13" s="23" t="n">
        <v>74.44</v>
      </c>
      <c r="D13" s="23" t="n">
        <f aca="false">B13/C13*100-100</f>
        <v>-4.08382590005373</v>
      </c>
      <c r="E13" s="28" t="n">
        <v>46550</v>
      </c>
      <c r="F13" s="28" t="n">
        <v>41219</v>
      </c>
      <c r="G13" s="23" t="n">
        <f aca="false">E13/F13*100-100</f>
        <v>12.9333559766127</v>
      </c>
      <c r="H13" s="29" t="n">
        <v>24630.23</v>
      </c>
      <c r="I13" s="29" t="n">
        <v>22699.1399765369</v>
      </c>
      <c r="J13" s="24" t="n">
        <f aca="false">H13/I13*100-100</f>
        <v>8.50732682145292</v>
      </c>
      <c r="K13" s="25" t="n">
        <v>11247.31</v>
      </c>
      <c r="L13" s="25" t="n">
        <v>10343</v>
      </c>
      <c r="M13" s="24" t="n">
        <f aca="false">K13/L13*100-100</f>
        <v>8.7432079667408</v>
      </c>
    </row>
    <row r="14" customFormat="false" ht="24" hidden="false" customHeight="true" outlineLevel="0" collapsed="false">
      <c r="A14" s="26" t="s">
        <v>16</v>
      </c>
      <c r="B14" s="27" t="n">
        <v>41.9</v>
      </c>
      <c r="C14" s="23" t="n">
        <v>42.89</v>
      </c>
      <c r="D14" s="23" t="n">
        <f aca="false">B14/C14*100-100</f>
        <v>-2.30823035672651</v>
      </c>
      <c r="E14" s="28" t="n">
        <v>46944</v>
      </c>
      <c r="F14" s="28" t="n">
        <v>41199</v>
      </c>
      <c r="G14" s="23" t="n">
        <f aca="false">E14/F14*100-100</f>
        <v>13.9445132163402</v>
      </c>
      <c r="H14" s="29" t="n">
        <v>21895.26</v>
      </c>
      <c r="I14" s="29" t="n">
        <v>20007.15</v>
      </c>
      <c r="J14" s="24" t="n">
        <f aca="false">H14/I14*100-100</f>
        <v>9.43717620950508</v>
      </c>
      <c r="K14" s="25" t="n">
        <v>9152.17</v>
      </c>
      <c r="L14" s="25" t="n">
        <v>8342.1</v>
      </c>
      <c r="M14" s="24" t="n">
        <f aca="false">K14/L14*100-100</f>
        <v>9.71062442310688</v>
      </c>
    </row>
    <row r="15" customFormat="false" ht="24" hidden="false" customHeight="true" outlineLevel="0" collapsed="false">
      <c r="A15" s="26" t="s">
        <v>17</v>
      </c>
      <c r="B15" s="27" t="n">
        <v>91.51</v>
      </c>
      <c r="C15" s="23" t="n">
        <v>92.77</v>
      </c>
      <c r="D15" s="23" t="n">
        <f aca="false">B15/C15*100-100</f>
        <v>-1.35819769321978</v>
      </c>
      <c r="E15" s="28" t="n">
        <v>50394</v>
      </c>
      <c r="F15" s="28" t="n">
        <v>43086</v>
      </c>
      <c r="G15" s="23" t="n">
        <f aca="false">E15/F15*100-100</f>
        <v>16.9614259852388</v>
      </c>
      <c r="H15" s="29" t="n">
        <v>23662.74</v>
      </c>
      <c r="I15" s="29" t="n">
        <v>21672.9253843912</v>
      </c>
      <c r="J15" s="24" t="n">
        <f aca="false">H15/I15*100-100</f>
        <v>9.18110767382558</v>
      </c>
      <c r="K15" s="25" t="n">
        <v>10557.62</v>
      </c>
      <c r="L15" s="25" t="n">
        <v>9704.02816440491</v>
      </c>
      <c r="M15" s="24" t="n">
        <f aca="false">K15/L15*100-100</f>
        <v>8.79626296558087</v>
      </c>
    </row>
    <row r="16" customFormat="false" ht="24" hidden="false" customHeight="true" outlineLevel="0" collapsed="false">
      <c r="A16" s="26" t="s">
        <v>18</v>
      </c>
      <c r="B16" s="27" t="n">
        <v>35.31</v>
      </c>
      <c r="C16" s="23" t="n">
        <v>35.83</v>
      </c>
      <c r="D16" s="23" t="n">
        <f aca="false">B16/C16*100-100</f>
        <v>-1.45129779514373</v>
      </c>
      <c r="E16" s="28" t="n">
        <v>48892</v>
      </c>
      <c r="F16" s="28" t="n">
        <v>41469</v>
      </c>
      <c r="G16" s="23" t="n">
        <f aca="false">E16/F16*100-100</f>
        <v>17.9001181605537</v>
      </c>
      <c r="H16" s="29" t="n">
        <v>23841.26</v>
      </c>
      <c r="I16" s="29" t="n">
        <v>21651.2121870272</v>
      </c>
      <c r="J16" s="24" t="n">
        <f aca="false">H16/I16*100-100</f>
        <v>10.1151279385871</v>
      </c>
      <c r="K16" s="25" t="n">
        <v>8341.24</v>
      </c>
      <c r="L16" s="25" t="n">
        <v>7461.7869042871</v>
      </c>
      <c r="M16" s="24" t="n">
        <f aca="false">K16/L16*100-100</f>
        <v>11.7860923528601</v>
      </c>
    </row>
    <row r="17" customFormat="false" ht="24" hidden="false" customHeight="true" outlineLevel="0" collapsed="false">
      <c r="A17" s="26" t="s">
        <v>19</v>
      </c>
      <c r="B17" s="27" t="n">
        <v>27.4</v>
      </c>
      <c r="C17" s="23" t="n">
        <v>27.93</v>
      </c>
      <c r="D17" s="23" t="n">
        <f aca="false">B17/C17*100-100</f>
        <v>-1.89760114572145</v>
      </c>
      <c r="E17" s="28" t="n">
        <v>49071</v>
      </c>
      <c r="F17" s="28" t="n">
        <v>44281</v>
      </c>
      <c r="G17" s="23" t="n">
        <f aca="false">E17/F17*100-100</f>
        <v>10.8172805492198</v>
      </c>
      <c r="H17" s="29" t="n">
        <v>22885.22</v>
      </c>
      <c r="I17" s="29" t="n">
        <v>20982.8412867034</v>
      </c>
      <c r="J17" s="24" t="n">
        <f aca="false">H17/I17*100-100</f>
        <v>9.06635420486207</v>
      </c>
      <c r="K17" s="25" t="n">
        <v>7923.27</v>
      </c>
      <c r="L17" s="25" t="n">
        <v>7163.2283897993</v>
      </c>
      <c r="M17" s="24" t="n">
        <f aca="false">K17/L17*100-100</f>
        <v>10.6103221737705</v>
      </c>
    </row>
    <row r="18" customFormat="false" ht="24" hidden="false" customHeight="true" outlineLevel="0" collapsed="false">
      <c r="A18" s="26" t="s">
        <v>20</v>
      </c>
      <c r="B18" s="27" t="n">
        <v>48.19</v>
      </c>
      <c r="C18" s="23" t="n">
        <v>49.39</v>
      </c>
      <c r="D18" s="23" t="n">
        <f aca="false">B18/C18*100-100</f>
        <v>-2.42964162785989</v>
      </c>
      <c r="E18" s="28" t="n">
        <v>54779</v>
      </c>
      <c r="F18" s="28" t="n">
        <v>47181</v>
      </c>
      <c r="G18" s="23" t="n">
        <f aca="false">E18/F18*100-100</f>
        <v>16.1039401453975</v>
      </c>
      <c r="H18" s="29" t="n">
        <v>26350.02</v>
      </c>
      <c r="I18" s="29" t="n">
        <v>24174.2892092603</v>
      </c>
      <c r="J18" s="24" t="n">
        <f aca="false">H18/I18*100-100</f>
        <v>9.00018516327759</v>
      </c>
      <c r="K18" s="25" t="n">
        <v>10389.04</v>
      </c>
      <c r="L18" s="25" t="n">
        <v>9441.91388486168</v>
      </c>
      <c r="M18" s="24" t="n">
        <f aca="false">K18/L18*100-100</f>
        <v>10.0310819044523</v>
      </c>
    </row>
    <row r="19" customFormat="false" ht="24" hidden="false" customHeight="true" outlineLevel="0" collapsed="false">
      <c r="A19" s="26" t="s">
        <v>21</v>
      </c>
      <c r="B19" s="27" t="n">
        <v>43.56</v>
      </c>
      <c r="C19" s="23" t="n">
        <v>44.33</v>
      </c>
      <c r="D19" s="23" t="n">
        <f aca="false">B19/C19*100-100</f>
        <v>-1.73697270471463</v>
      </c>
      <c r="E19" s="28" t="n">
        <v>63426</v>
      </c>
      <c r="F19" s="28" t="n">
        <v>55536</v>
      </c>
      <c r="G19" s="23" t="n">
        <f aca="false">E19/F19*100-100</f>
        <v>14.2070008643042</v>
      </c>
      <c r="H19" s="29" t="n">
        <v>31924.83</v>
      </c>
      <c r="I19" s="29" t="n">
        <v>29415.9411224634</v>
      </c>
      <c r="J19" s="24" t="n">
        <f aca="false">H19/I19*100-100</f>
        <v>8.52901107971249</v>
      </c>
      <c r="K19" s="25" t="n">
        <v>13159.39</v>
      </c>
      <c r="L19" s="25" t="n">
        <v>12115.405140239</v>
      </c>
      <c r="M19" s="24" t="n">
        <f aca="false">K19/L19*100-100</f>
        <v>8.61700329189657</v>
      </c>
    </row>
    <row r="20" customFormat="false" ht="24" hidden="false" customHeight="true" outlineLevel="0" collapsed="false">
      <c r="A20" s="26" t="s">
        <v>22</v>
      </c>
      <c r="B20" s="27" t="n">
        <v>28.23</v>
      </c>
      <c r="C20" s="23" t="n">
        <v>28.47</v>
      </c>
      <c r="D20" s="23" t="n">
        <f aca="false">B20/C20*100-100</f>
        <v>-0.842992623814524</v>
      </c>
      <c r="E20" s="28" t="n">
        <v>47088</v>
      </c>
      <c r="F20" s="28" t="n">
        <v>41011</v>
      </c>
      <c r="G20" s="23" t="n">
        <f aca="false">E20/F20*100-100</f>
        <v>14.8179756650655</v>
      </c>
      <c r="H20" s="29" t="n">
        <v>21615.41</v>
      </c>
      <c r="I20" s="29" t="n">
        <v>19614.1866468322</v>
      </c>
      <c r="J20" s="24" t="n">
        <f aca="false">H20/I20*100-100</f>
        <v>10.202938256892</v>
      </c>
      <c r="K20" s="25" t="n">
        <v>9029.82</v>
      </c>
      <c r="L20" s="25" t="n">
        <v>8104.16501730823</v>
      </c>
      <c r="M20" s="24" t="n">
        <f aca="false">K20/L20*100-100</f>
        <v>11.4219661213071</v>
      </c>
    </row>
    <row r="21" customFormat="false" ht="24" hidden="false" customHeight="true" outlineLevel="0" collapsed="false">
      <c r="A21" s="20" t="s">
        <v>23</v>
      </c>
      <c r="B21" s="21"/>
      <c r="C21" s="22"/>
      <c r="D21" s="23"/>
      <c r="E21" s="22"/>
      <c r="F21" s="22"/>
      <c r="G21" s="23"/>
      <c r="H21" s="22"/>
      <c r="I21" s="22"/>
      <c r="J21" s="24"/>
      <c r="K21" s="25"/>
      <c r="L21" s="25"/>
      <c r="M21" s="24"/>
    </row>
    <row r="22" customFormat="false" ht="24" hidden="false" customHeight="true" outlineLevel="0" collapsed="false">
      <c r="A22" s="26" t="s">
        <v>24</v>
      </c>
      <c r="B22" s="27" t="n">
        <v>637.2</v>
      </c>
      <c r="C22" s="23" t="n">
        <v>648.8759</v>
      </c>
      <c r="D22" s="23" t="n">
        <f aca="false">B22/C22*100-100</f>
        <v>-1.79940416958003</v>
      </c>
      <c r="E22" s="28" t="n">
        <v>109279</v>
      </c>
      <c r="F22" s="28" t="n">
        <v>100623</v>
      </c>
      <c r="G22" s="23" t="n">
        <f aca="false">E22/F22*100-100</f>
        <v>8.60240700436282</v>
      </c>
      <c r="H22" s="30" t="n">
        <v>52962</v>
      </c>
      <c r="I22" s="30" t="n">
        <v>47710</v>
      </c>
      <c r="J22" s="24" t="n">
        <f aca="false">H22/I22*100-100</f>
        <v>11.008174386921</v>
      </c>
      <c r="K22" s="25" t="n">
        <v>23205</v>
      </c>
      <c r="L22" s="25" t="n">
        <v>21192</v>
      </c>
      <c r="M22" s="24" t="n">
        <f aca="false">K22/L22*100-100</f>
        <v>9.49886749716875</v>
      </c>
    </row>
    <row r="23" customFormat="false" ht="24" hidden="false" customHeight="true" outlineLevel="0" collapsed="false">
      <c r="A23" s="26" t="s">
        <v>25</v>
      </c>
      <c r="B23" s="27" t="n">
        <v>1467.5</v>
      </c>
      <c r="C23" s="23" t="n">
        <v>1512.79</v>
      </c>
      <c r="D23" s="23" t="n">
        <f aca="false">B23/C23*100-100</f>
        <v>-2.99380614625956</v>
      </c>
      <c r="E23" s="28" t="n">
        <v>67200</v>
      </c>
      <c r="F23" s="28" t="n">
        <v>61783</v>
      </c>
      <c r="G23" s="23" t="n">
        <f aca="false">E23/F23*100-100</f>
        <v>8.76778401825744</v>
      </c>
      <c r="H23" s="31" t="n">
        <v>37173</v>
      </c>
      <c r="I23" s="31" t="n">
        <v>34346</v>
      </c>
      <c r="J23" s="24" t="n">
        <f aca="false">H23/I23*100-100</f>
        <v>8.230943923601</v>
      </c>
      <c r="K23" s="25" t="n">
        <v>16257</v>
      </c>
      <c r="L23" s="25" t="n">
        <v>14958</v>
      </c>
      <c r="M23" s="24" t="n">
        <f aca="false">K23/L23*100-100</f>
        <v>8.68431608503811</v>
      </c>
    </row>
    <row r="24" customFormat="false" ht="24" hidden="false" customHeight="true" outlineLevel="0" collapsed="false">
      <c r="A24" s="26" t="s">
        <v>26</v>
      </c>
      <c r="B24" s="27" t="n">
        <v>1027.53</v>
      </c>
      <c r="C24" s="23" t="n">
        <v>1051.02</v>
      </c>
      <c r="D24" s="23" t="n">
        <f aca="false">B24/C24*100-100</f>
        <v>-2.2349717417366</v>
      </c>
      <c r="E24" s="28" t="n">
        <v>66668</v>
      </c>
      <c r="F24" s="28" t="n">
        <v>61572</v>
      </c>
      <c r="G24" s="23" t="n">
        <f aca="false">E24/F24*100-100</f>
        <v>8.27648931332423</v>
      </c>
      <c r="H24" s="31" t="n">
        <v>43714</v>
      </c>
      <c r="I24" s="31" t="n">
        <v>40393</v>
      </c>
      <c r="J24" s="24" t="n">
        <f aca="false">H24/I24*100-100</f>
        <v>8.22172158542323</v>
      </c>
      <c r="K24" s="25" t="n">
        <v>21125</v>
      </c>
      <c r="L24" s="25" t="n">
        <v>19373</v>
      </c>
      <c r="M24" s="24" t="n">
        <f aca="false">K24/L24*100-100</f>
        <v>9.04351416920457</v>
      </c>
    </row>
    <row r="25" customFormat="false" ht="24" hidden="false" customHeight="true" outlineLevel="0" collapsed="false">
      <c r="A25" s="20" t="s">
        <v>27</v>
      </c>
      <c r="B25" s="21"/>
      <c r="C25" s="22"/>
      <c r="D25" s="23"/>
      <c r="E25" s="22"/>
      <c r="F25" s="22"/>
      <c r="G25" s="23"/>
      <c r="H25" s="22"/>
      <c r="I25" s="22"/>
      <c r="J25" s="24"/>
      <c r="K25" s="25"/>
      <c r="L25" s="25"/>
      <c r="M25" s="24"/>
    </row>
    <row r="26" customFormat="false" ht="24" hidden="false" customHeight="true" outlineLevel="0" collapsed="false">
      <c r="A26" s="26" t="s">
        <v>28</v>
      </c>
      <c r="B26" s="27" t="n">
        <v>304.11</v>
      </c>
      <c r="C26" s="23" t="n">
        <v>308.9225</v>
      </c>
      <c r="D26" s="23" t="n">
        <f aca="false">B26/C26*100-100</f>
        <v>-1.5578340846005</v>
      </c>
      <c r="E26" s="28" t="n">
        <v>81171</v>
      </c>
      <c r="F26" s="28" t="n">
        <v>74245</v>
      </c>
      <c r="G26" s="23" t="n">
        <f aca="false">E26/F26*100-100</f>
        <v>9.32857431476867</v>
      </c>
      <c r="H26" s="29" t="n">
        <v>46734.6</v>
      </c>
      <c r="I26" s="29" t="n">
        <v>42954.6</v>
      </c>
      <c r="J26" s="24" t="n">
        <f aca="false">H26/I26*100-100</f>
        <v>8.79998882541102</v>
      </c>
      <c r="K26" s="25" t="n">
        <v>19323.1</v>
      </c>
      <c r="L26" s="25" t="n">
        <v>17662.8</v>
      </c>
      <c r="M26" s="24" t="n">
        <f aca="false">K26/L26*100-100</f>
        <v>9.39998188282718</v>
      </c>
    </row>
    <row r="27" customFormat="false" ht="24" hidden="false" customHeight="true" outlineLevel="0" collapsed="false">
      <c r="A27" s="26" t="s">
        <v>29</v>
      </c>
      <c r="B27" s="27" t="n">
        <v>447.41</v>
      </c>
      <c r="C27" s="23" t="n">
        <v>448.9272</v>
      </c>
      <c r="D27" s="23" t="n">
        <f aca="false">B27/C27*100-100</f>
        <v>-0.337961255187921</v>
      </c>
      <c r="E27" s="28" t="n">
        <v>81034</v>
      </c>
      <c r="F27" s="28" t="n">
        <v>72651</v>
      </c>
      <c r="G27" s="23" t="n">
        <f aca="false">E27/F27*100-100</f>
        <v>11.5387262391433</v>
      </c>
      <c r="H27" s="29" t="n">
        <v>44633.3</v>
      </c>
      <c r="I27" s="29" t="n">
        <v>40948</v>
      </c>
      <c r="J27" s="24" t="n">
        <f aca="false">H27/I27*100-100</f>
        <v>8.9999511575657</v>
      </c>
      <c r="K27" s="25"/>
      <c r="L27" s="25"/>
      <c r="M27" s="24"/>
    </row>
    <row r="28" customFormat="false" ht="24" hidden="false" customHeight="true" outlineLevel="0" collapsed="false">
      <c r="A28" s="26" t="s">
        <v>30</v>
      </c>
      <c r="B28" s="27" t="n">
        <v>71.23</v>
      </c>
      <c r="C28" s="23" t="n">
        <v>72.19</v>
      </c>
      <c r="D28" s="23" t="n">
        <f aca="false">B28/C28*100-100</f>
        <v>-1.32982407535668</v>
      </c>
      <c r="E28" s="28" t="n">
        <v>67958</v>
      </c>
      <c r="F28" s="28" t="n">
        <v>62729</v>
      </c>
      <c r="G28" s="23" t="n">
        <f aca="false">E28/F28*100-100</f>
        <v>8.33585741841891</v>
      </c>
      <c r="H28" s="29" t="n">
        <v>38322</v>
      </c>
      <c r="I28" s="29" t="n">
        <v>35287.3</v>
      </c>
      <c r="J28" s="24" t="n">
        <f aca="false">H28/I28*100-100</f>
        <v>8.59997789573019</v>
      </c>
      <c r="K28" s="25" t="n">
        <v>20510.2</v>
      </c>
      <c r="L28" s="25" t="n">
        <v>18394.8</v>
      </c>
      <c r="M28" s="24" t="n">
        <f aca="false">K28/L28*100-100</f>
        <v>11.4999891273621</v>
      </c>
    </row>
    <row r="29" customFormat="false" ht="24" hidden="false" customHeight="true" outlineLevel="0" collapsed="false">
      <c r="A29" s="26" t="s">
        <v>31</v>
      </c>
      <c r="B29" s="27" t="n">
        <v>167.39</v>
      </c>
      <c r="C29" s="23" t="n">
        <v>171.3604</v>
      </c>
      <c r="D29" s="23" t="n">
        <f aca="false">B29/C29*100-100</f>
        <v>-2.31698805558345</v>
      </c>
      <c r="E29" s="28" t="n">
        <v>61810</v>
      </c>
      <c r="F29" s="28" t="n">
        <v>55679</v>
      </c>
      <c r="G29" s="23" t="n">
        <f aca="false">E29/F29*100-100</f>
        <v>11.0113328184773</v>
      </c>
      <c r="H29" s="29" t="n">
        <v>39756.9</v>
      </c>
      <c r="I29" s="29" t="n">
        <v>36554.7</v>
      </c>
      <c r="J29" s="24" t="n">
        <f aca="false">H29/I29*100-100</f>
        <v>8.76002265098607</v>
      </c>
      <c r="K29" s="25" t="n">
        <v>22063.2</v>
      </c>
      <c r="L29" s="25" t="n">
        <v>20094</v>
      </c>
      <c r="M29" s="24" t="n">
        <f aca="false">K29/L29*100-100</f>
        <v>9.7999402806808</v>
      </c>
    </row>
    <row r="30" customFormat="false" ht="24" hidden="false" customHeight="true" outlineLevel="0" collapsed="false">
      <c r="A30" s="26" t="s">
        <v>32</v>
      </c>
      <c r="B30" s="27" t="n">
        <v>88.33</v>
      </c>
      <c r="C30" s="23" t="n">
        <v>89.3073</v>
      </c>
      <c r="D30" s="23" t="n">
        <f aca="false">B30/C30*100-100</f>
        <v>-1.09431143926643</v>
      </c>
      <c r="E30" s="28" t="n">
        <v>58607</v>
      </c>
      <c r="F30" s="28" t="n">
        <v>53576</v>
      </c>
      <c r="G30" s="23" t="n">
        <f aca="false">E30/F30*100-100</f>
        <v>9.3903986859788</v>
      </c>
      <c r="H30" s="29" t="n">
        <v>30056.9</v>
      </c>
      <c r="I30" s="29" t="n">
        <v>27299.6</v>
      </c>
      <c r="J30" s="24" t="n">
        <f aca="false">H30/I30*100-100</f>
        <v>10.1001479875163</v>
      </c>
      <c r="K30" s="25" t="n">
        <v>15829.6</v>
      </c>
      <c r="L30" s="25" t="n">
        <v>14364.44</v>
      </c>
      <c r="M30" s="24" t="n">
        <f aca="false">K30/L30*100-100</f>
        <v>10.1999103341307</v>
      </c>
    </row>
    <row r="31" customFormat="false" ht="24" hidden="false" customHeight="true" outlineLevel="0" collapsed="false">
      <c r="A31" s="26" t="s">
        <v>33</v>
      </c>
      <c r="B31" s="27" t="n">
        <v>226.78</v>
      </c>
      <c r="C31" s="23" t="n">
        <v>234.2549</v>
      </c>
      <c r="D31" s="23" t="n">
        <f aca="false">B31/C31*100-100</f>
        <v>-3.19092578212879</v>
      </c>
      <c r="E31" s="28" t="n">
        <v>53221</v>
      </c>
      <c r="F31" s="28" t="n">
        <v>47600</v>
      </c>
      <c r="G31" s="23" t="n">
        <f aca="false">E31/F31*100-100</f>
        <v>11.8088235294118</v>
      </c>
      <c r="H31" s="29" t="n">
        <v>39793.4</v>
      </c>
      <c r="I31" s="29" t="n">
        <v>36764</v>
      </c>
      <c r="J31" s="24" t="n">
        <f aca="false">H31/I31*100-100</f>
        <v>8.24012621042326</v>
      </c>
      <c r="K31" s="25" t="n">
        <v>24224.9</v>
      </c>
      <c r="L31" s="25" t="n">
        <v>22327.1</v>
      </c>
      <c r="M31" s="24" t="n">
        <f aca="false">K31/L31*100-100</f>
        <v>8.49998432398297</v>
      </c>
    </row>
    <row r="32" customFormat="false" ht="24" hidden="false" customHeight="true" outlineLevel="0" collapsed="false">
      <c r="A32" s="26" t="s">
        <v>34</v>
      </c>
      <c r="B32" s="27" t="n">
        <v>81.08</v>
      </c>
      <c r="C32" s="23" t="n">
        <v>87.2759</v>
      </c>
      <c r="D32" s="23" t="n">
        <f aca="false">B32/C32*100-100</f>
        <v>-7.09921066411231</v>
      </c>
      <c r="E32" s="28" t="n">
        <v>58776</v>
      </c>
      <c r="F32" s="28" t="n">
        <v>53123</v>
      </c>
      <c r="G32" s="23" t="n">
        <f aca="false">E32/F32*100-100</f>
        <v>10.641341791691</v>
      </c>
      <c r="H32" s="29" t="n">
        <v>37254</v>
      </c>
      <c r="I32" s="29" t="n">
        <v>34303.9</v>
      </c>
      <c r="J32" s="24" t="n">
        <f aca="false">H32/I32*100-100</f>
        <v>8.59989680473647</v>
      </c>
      <c r="K32" s="25" t="n">
        <v>24405.1</v>
      </c>
      <c r="L32" s="25" t="n">
        <v>22166.3</v>
      </c>
      <c r="M32" s="24" t="n">
        <f aca="false">K32/L32*100-100</f>
        <v>10.1000166920054</v>
      </c>
    </row>
    <row r="33" customFormat="false" ht="24" hidden="false" customHeight="true" outlineLevel="0" collapsed="false">
      <c r="A33" s="26" t="s">
        <v>35</v>
      </c>
      <c r="B33" s="27" t="n">
        <v>55.63</v>
      </c>
      <c r="C33" s="23" t="n">
        <v>57.1299</v>
      </c>
      <c r="D33" s="23" t="n">
        <f aca="false">B33/C33*100-100</f>
        <v>-2.6254203140562</v>
      </c>
      <c r="E33" s="28" t="n">
        <v>54106</v>
      </c>
      <c r="F33" s="28" t="n">
        <v>48168</v>
      </c>
      <c r="G33" s="23" t="n">
        <f aca="false">E33/F33*100-100</f>
        <v>12.3276864308255</v>
      </c>
      <c r="H33" s="29" t="n">
        <v>27116.7</v>
      </c>
      <c r="I33" s="29" t="n">
        <v>24976.2</v>
      </c>
      <c r="J33" s="24" t="n">
        <f aca="false">H33/I33*100-100</f>
        <v>8.57015879116921</v>
      </c>
      <c r="K33" s="25" t="n">
        <v>13817</v>
      </c>
      <c r="L33" s="25" t="n">
        <v>12746.3</v>
      </c>
      <c r="M33" s="24" t="n">
        <f aca="false">K33/L33*100-100</f>
        <v>8.40008473047081</v>
      </c>
    </row>
    <row r="34" customFormat="false" ht="24" hidden="false" customHeight="true" outlineLevel="0" collapsed="false">
      <c r="A34" s="32" t="s">
        <v>36</v>
      </c>
      <c r="B34" s="33" t="n">
        <v>41.12</v>
      </c>
      <c r="C34" s="34" t="n">
        <v>40.0183</v>
      </c>
      <c r="D34" s="34" t="n">
        <f aca="false">B34/C34*100-100</f>
        <v>2.75299050684311</v>
      </c>
      <c r="E34" s="35" t="n">
        <v>54469</v>
      </c>
      <c r="F34" s="35" t="n">
        <v>49045</v>
      </c>
      <c r="G34" s="34" t="n">
        <f aca="false">E34/F34*100-100</f>
        <v>11.0592313181772</v>
      </c>
      <c r="H34" s="36" t="n">
        <v>23746.3</v>
      </c>
      <c r="I34" s="36" t="n">
        <v>21725.8</v>
      </c>
      <c r="J34" s="37" t="n">
        <f aca="false">H34/I34*100-100</f>
        <v>9.30000276169348</v>
      </c>
      <c r="K34" s="38" t="n">
        <v>13982.4</v>
      </c>
      <c r="L34" s="38" t="n">
        <v>12642.3</v>
      </c>
      <c r="M34" s="37" t="n">
        <f aca="false">K34/L34*100-100</f>
        <v>10.6001281412401</v>
      </c>
    </row>
    <row r="35" s="42" customFormat="true" ht="24" hidden="false" customHeight="true" outlineLevel="0" collapsed="false">
      <c r="A35" s="39" t="s">
        <v>37</v>
      </c>
      <c r="B35" s="40"/>
      <c r="C35" s="41"/>
      <c r="D35" s="41"/>
      <c r="E35" s="41"/>
      <c r="F35" s="41"/>
      <c r="G35" s="41"/>
      <c r="H35" s="41"/>
      <c r="I35" s="41"/>
      <c r="J35" s="41"/>
      <c r="K35" s="41"/>
      <c r="L35" s="41"/>
      <c r="M35" s="41"/>
    </row>
    <row r="36" s="42" customFormat="true" ht="24" hidden="false" customHeight="true" outlineLevel="0" collapsed="false">
      <c r="A36" s="39" t="s">
        <v>38</v>
      </c>
      <c r="B36" s="43"/>
      <c r="C36" s="44"/>
      <c r="D36" s="44"/>
      <c r="E36" s="44"/>
      <c r="F36" s="44"/>
      <c r="G36" s="44"/>
      <c r="H36" s="44"/>
      <c r="I36" s="44"/>
      <c r="J36" s="44"/>
      <c r="K36" s="44"/>
      <c r="L36" s="44"/>
      <c r="M36" s="44"/>
    </row>
  </sheetData>
  <mergeCells count="6">
    <mergeCell ref="A1:M1"/>
    <mergeCell ref="A3:A4"/>
    <mergeCell ref="B3:D3"/>
    <mergeCell ref="E3:G3"/>
    <mergeCell ref="H3:J3"/>
    <mergeCell ref="K3:M3"/>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3:00:56Z</dcterms:created>
  <dc:creator>cbsdzb; 熊威:</dc:creator>
  <dc:description/>
  <dc:language>en-US</dc:language>
  <cp:lastModifiedBy>yh</cp:lastModifiedBy>
  <dcterms:modified xsi:type="dcterms:W3CDTF">2016-12-30T01:30:00Z</dcterms:modified>
  <cp:revision>0</cp:revision>
  <dc:subject/>
  <dc:title/>
</cp:coreProperties>
</file>