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6"/>
        <rFont val="黑体"/>
        <family val="3"/>
        <charset val="134"/>
      </rPr>
      <t xml:space="preserve">10-1    </t>
    </r>
    <r>
      <rPr>
        <sz val="16"/>
        <rFont val="Noto Sans"/>
        <family val="2"/>
      </rPr>
      <t xml:space="preserve">北京与全国主要指标对比——经  济</t>
    </r>
  </si>
  <si>
    <t xml:space="preserve">项      目</t>
  </si>
  <si>
    <t xml:space="preserve">北  京</t>
  </si>
  <si>
    <t xml:space="preserve">全  国</t>
  </si>
  <si>
    <r>
      <rPr>
        <sz val="10"/>
        <rFont val="Noto Sans"/>
        <family val="2"/>
      </rPr>
      <t xml:space="preserve">北京占     全国</t>
    </r>
    <r>
      <rPr>
        <sz val="10"/>
        <rFont val="宋体"/>
        <family val="0"/>
        <charset val="134"/>
      </rPr>
      <t xml:space="preserve">(%)</t>
    </r>
  </si>
  <si>
    <t xml:space="preserve">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第三产业</t>
  </si>
  <si>
    <t xml:space="preserve">人均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全社会固定资产投资</t>
  </si>
  <si>
    <t xml:space="preserve">社会消费品零售总额</t>
  </si>
  <si>
    <t xml:space="preserve">海关出口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海关进口值</t>
  </si>
  <si>
    <t xml:space="preserve">外商直接投资项目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实际利用外商直接投资</t>
  </si>
  <si>
    <t xml:space="preserve">入境旅游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存款余额</t>
    </r>
  </si>
  <si>
    <t xml:space="preserve">    住户存款余额</t>
  </si>
  <si>
    <r>
      <rPr>
        <sz val="10"/>
        <rFont val="Noto Sans"/>
        <family val="2"/>
      </rPr>
      <t xml:space="preserve">金融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贷款余额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部分数据取自《北京统计年鉴》、《中国统计年鉴》。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全国一般公共预算收支为全国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个省（市、自治区）合计数。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实施研发支出核算方法改革后，国家统计局对全国各年度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数据进行了系统修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[RED]\(0\)"/>
    <numFmt numFmtId="168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-01" xfId="20"/>
    <cellStyle name="常规_第一部分表" xfId="21"/>
    <cellStyle name="普通_sheet1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3.11"/>
    <col collapsed="false" customWidth="true" hidden="false" outlineLevel="0" max="8" min="3" style="1" width="12.79"/>
    <col collapsed="false" customWidth="false" hidden="false" outlineLevel="0" max="257" min="9" style="3" width="11.1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G2" s="9"/>
      <c r="H2" s="9"/>
    </row>
    <row r="3" customFormat="false" ht="19.5" hidden="false" customHeight="true" outlineLevel="0" collapsed="false">
      <c r="A3" s="10" t="s">
        <v>1</v>
      </c>
      <c r="B3" s="10"/>
      <c r="C3" s="11" t="n">
        <v>2015</v>
      </c>
      <c r="D3" s="11"/>
      <c r="E3" s="11"/>
      <c r="F3" s="11" t="n">
        <v>2014</v>
      </c>
      <c r="G3" s="11"/>
      <c r="H3" s="11"/>
    </row>
    <row r="4" customFormat="false" ht="30" hidden="false" customHeight="true" outlineLevel="0" collapsed="false">
      <c r="A4" s="10"/>
      <c r="B4" s="10"/>
      <c r="C4" s="12" t="s">
        <v>2</v>
      </c>
      <c r="D4" s="12" t="s">
        <v>3</v>
      </c>
      <c r="E4" s="12" t="s">
        <v>4</v>
      </c>
      <c r="F4" s="12" t="s">
        <v>2</v>
      </c>
      <c r="G4" s="12" t="s">
        <v>3</v>
      </c>
      <c r="H4" s="13" t="s">
        <v>4</v>
      </c>
    </row>
    <row r="5" customFormat="false" ht="24" hidden="false" customHeight="true" outlineLevel="0" collapsed="false">
      <c r="A5" s="14" t="s">
        <v>5</v>
      </c>
      <c r="B5" s="15" t="s">
        <v>6</v>
      </c>
      <c r="C5" s="16" t="n">
        <v>23014.59</v>
      </c>
      <c r="D5" s="16" t="n">
        <v>685505.8</v>
      </c>
      <c r="E5" s="16" t="n">
        <f aca="false">C5/D5*100</f>
        <v>3.35731513869029</v>
      </c>
      <c r="F5" s="16" t="n">
        <v>21330.83</v>
      </c>
      <c r="G5" s="16" t="n">
        <v>643974</v>
      </c>
      <c r="H5" s="16" t="n">
        <f aca="false">F5/G5*100</f>
        <v>3.31237441263157</v>
      </c>
    </row>
    <row r="6" customFormat="false" ht="24" hidden="false" customHeight="true" outlineLevel="0" collapsed="false">
      <c r="A6" s="17" t="s">
        <v>7</v>
      </c>
      <c r="B6" s="18" t="s">
        <v>6</v>
      </c>
      <c r="C6" s="19" t="n">
        <v>140.21</v>
      </c>
      <c r="D6" s="19" t="n">
        <v>60870.5</v>
      </c>
      <c r="E6" s="19" t="n">
        <f aca="false">C6/D6*100</f>
        <v>0.230341462613253</v>
      </c>
      <c r="F6" s="19" t="n">
        <v>158.99</v>
      </c>
      <c r="G6" s="19" t="n">
        <v>58343.5</v>
      </c>
      <c r="H6" s="19" t="n">
        <f aca="false">F6/G6*100</f>
        <v>0.272506791673451</v>
      </c>
    </row>
    <row r="7" customFormat="false" ht="24" hidden="false" customHeight="true" outlineLevel="0" collapsed="false">
      <c r="A7" s="17" t="s">
        <v>8</v>
      </c>
      <c r="B7" s="18" t="s">
        <v>6</v>
      </c>
      <c r="C7" s="19" t="n">
        <v>4542.64</v>
      </c>
      <c r="D7" s="19" t="n">
        <v>280560.3</v>
      </c>
      <c r="E7" s="19" t="n">
        <f aca="false">C7/D7*100</f>
        <v>1.6191314309259</v>
      </c>
      <c r="F7" s="19" t="n">
        <v>4544.8</v>
      </c>
      <c r="G7" s="19" t="n">
        <v>277571.8</v>
      </c>
      <c r="H7" s="19" t="n">
        <f aca="false">F7/G7*100</f>
        <v>1.63734212193025</v>
      </c>
    </row>
    <row r="8" customFormat="false" ht="24" hidden="false" customHeight="true" outlineLevel="0" collapsed="false">
      <c r="A8" s="17" t="s">
        <v>9</v>
      </c>
      <c r="B8" s="18" t="s">
        <v>6</v>
      </c>
      <c r="C8" s="19" t="n">
        <v>18331.74</v>
      </c>
      <c r="D8" s="19" t="n">
        <v>344075</v>
      </c>
      <c r="E8" s="19" t="n">
        <f aca="false">C8/D8*100</f>
        <v>5.3278325946378</v>
      </c>
      <c r="F8" s="19" t="n">
        <v>16627.04</v>
      </c>
      <c r="G8" s="19" t="n">
        <v>308058.6</v>
      </c>
      <c r="H8" s="19" t="n">
        <f aca="false">F8/G8*100</f>
        <v>5.3973627095624</v>
      </c>
    </row>
    <row r="9" customFormat="false" ht="24" hidden="false" customHeight="true" outlineLevel="0" collapsed="false">
      <c r="A9" s="17" t="s">
        <v>10</v>
      </c>
      <c r="B9" s="18" t="s">
        <v>11</v>
      </c>
      <c r="C9" s="20" t="n">
        <v>106497</v>
      </c>
      <c r="D9" s="20" t="n">
        <v>49992</v>
      </c>
      <c r="E9" s="19"/>
      <c r="F9" s="20" t="n">
        <v>99995</v>
      </c>
      <c r="G9" s="20" t="n">
        <v>47203</v>
      </c>
      <c r="H9" s="19"/>
    </row>
    <row r="10" customFormat="false" ht="24" hidden="false" customHeight="true" outlineLevel="0" collapsed="false">
      <c r="A10" s="17" t="s">
        <v>12</v>
      </c>
      <c r="B10" s="18" t="s">
        <v>6</v>
      </c>
      <c r="C10" s="19" t="n">
        <v>4723.8597</v>
      </c>
      <c r="D10" s="19" t="n">
        <v>83002.04</v>
      </c>
      <c r="E10" s="19" t="n">
        <f aca="false">C10/D10*100</f>
        <v>5.69125734740978</v>
      </c>
      <c r="F10" s="19" t="n">
        <v>4027.1609</v>
      </c>
      <c r="G10" s="19" t="n">
        <v>75876.58</v>
      </c>
      <c r="H10" s="19" t="n">
        <f aca="false">F10/G10*100</f>
        <v>5.30751504614467</v>
      </c>
    </row>
    <row r="11" customFormat="false" ht="24" hidden="false" customHeight="true" outlineLevel="0" collapsed="false">
      <c r="A11" s="17" t="s">
        <v>13</v>
      </c>
      <c r="B11" s="18" t="s">
        <v>6</v>
      </c>
      <c r="C11" s="19" t="n">
        <v>5737.7011</v>
      </c>
      <c r="D11" s="19" t="n">
        <v>150335.62</v>
      </c>
      <c r="E11" s="19" t="n">
        <f aca="false">C11/D11*100</f>
        <v>3.81659456355054</v>
      </c>
      <c r="F11" s="19" t="n">
        <v>4524.669</v>
      </c>
      <c r="G11" s="19" t="n">
        <v>129215.49</v>
      </c>
      <c r="H11" s="19" t="n">
        <f aca="false">F11/G11*100</f>
        <v>3.50164597139244</v>
      </c>
    </row>
    <row r="12" customFormat="false" ht="24" hidden="false" customHeight="true" outlineLevel="0" collapsed="false">
      <c r="A12" s="17" t="s">
        <v>14</v>
      </c>
      <c r="B12" s="18" t="s">
        <v>6</v>
      </c>
      <c r="C12" s="19" t="n">
        <v>7990.9</v>
      </c>
      <c r="D12" s="19" t="n">
        <v>561999.8326</v>
      </c>
      <c r="E12" s="19" t="n">
        <f aca="false">C12/D12*100</f>
        <v>1.42186875092674</v>
      </c>
      <c r="F12" s="19" t="n">
        <v>7562.2723</v>
      </c>
      <c r="G12" s="19" t="n">
        <v>512020.6528</v>
      </c>
      <c r="H12" s="19" t="n">
        <f aca="false">F12/G12*100</f>
        <v>1.47694673225494</v>
      </c>
    </row>
    <row r="13" customFormat="false" ht="24" hidden="false" customHeight="true" outlineLevel="0" collapsed="false">
      <c r="A13" s="17" t="s">
        <v>15</v>
      </c>
      <c r="B13" s="18" t="s">
        <v>6</v>
      </c>
      <c r="C13" s="19" t="n">
        <v>10338</v>
      </c>
      <c r="D13" s="19" t="n">
        <v>300930.8</v>
      </c>
      <c r="E13" s="19" t="n">
        <f aca="false">C13/D13*100</f>
        <v>3.43534128111845</v>
      </c>
      <c r="F13" s="19" t="n">
        <v>9637.9959</v>
      </c>
      <c r="G13" s="19" t="n">
        <v>271896.143329946</v>
      </c>
      <c r="H13" s="19" t="n">
        <f aca="false">F13/G13*100</f>
        <v>3.54473431728831</v>
      </c>
    </row>
    <row r="14" customFormat="false" ht="24" hidden="false" customHeight="true" outlineLevel="0" collapsed="false">
      <c r="A14" s="17" t="s">
        <v>16</v>
      </c>
      <c r="B14" s="18" t="s">
        <v>17</v>
      </c>
      <c r="C14" s="19" t="n">
        <v>546.65769644</v>
      </c>
      <c r="D14" s="19" t="n">
        <v>22734.68224113</v>
      </c>
      <c r="E14" s="19" t="n">
        <f aca="false">C14/D14*100</f>
        <v>2.40450994934526</v>
      </c>
      <c r="F14" s="19" t="n">
        <v>623.35972198</v>
      </c>
      <c r="G14" s="19" t="n">
        <v>23422.92696</v>
      </c>
      <c r="H14" s="19" t="n">
        <f aca="false">F14/G14*100</f>
        <v>2.66132291256566</v>
      </c>
    </row>
    <row r="15" customFormat="false" ht="24" hidden="false" customHeight="true" outlineLevel="0" collapsed="false">
      <c r="A15" s="17" t="s">
        <v>18</v>
      </c>
      <c r="B15" s="18" t="s">
        <v>17</v>
      </c>
      <c r="C15" s="19" t="n">
        <v>2647.50390644</v>
      </c>
      <c r="D15" s="19" t="n">
        <v>16795.64497587</v>
      </c>
      <c r="E15" s="19" t="n">
        <f aca="false">C15/D15*100</f>
        <v>15.7630380389894</v>
      </c>
      <c r="F15" s="19" t="n">
        <v>3532.02132716</v>
      </c>
      <c r="G15" s="19" t="n">
        <v>19592.34648</v>
      </c>
      <c r="H15" s="19" t="n">
        <f aca="false">F15/G15*100</f>
        <v>18.0275564785745</v>
      </c>
    </row>
    <row r="16" customFormat="false" ht="24" hidden="false" customHeight="true" outlineLevel="0" collapsed="false">
      <c r="A16" s="17" t="s">
        <v>19</v>
      </c>
      <c r="B16" s="18" t="s">
        <v>20</v>
      </c>
      <c r="C16" s="21" t="n">
        <v>1386</v>
      </c>
      <c r="D16" s="21" t="n">
        <v>26575</v>
      </c>
      <c r="E16" s="19" t="n">
        <f aca="false">C16/D16*100</f>
        <v>5.21542803386642</v>
      </c>
      <c r="F16" s="21" t="n">
        <v>1318</v>
      </c>
      <c r="G16" s="21" t="n">
        <v>23778</v>
      </c>
      <c r="H16" s="19" t="n">
        <f aca="false">F16/G16*100</f>
        <v>5.54293885103878</v>
      </c>
    </row>
    <row r="17" customFormat="false" ht="24" hidden="false" customHeight="true" outlineLevel="0" collapsed="false">
      <c r="A17" s="17" t="s">
        <v>21</v>
      </c>
      <c r="B17" s="18" t="s">
        <v>17</v>
      </c>
      <c r="C17" s="19" t="n">
        <v>129.9635</v>
      </c>
      <c r="D17" s="19" t="n">
        <v>1262.67</v>
      </c>
      <c r="E17" s="19" t="n">
        <f aca="false">C17/D17*100</f>
        <v>10.2927526590479</v>
      </c>
      <c r="F17" s="19" t="n">
        <v>90.4085</v>
      </c>
      <c r="G17" s="19" t="n">
        <v>1195.62</v>
      </c>
      <c r="H17" s="19" t="n">
        <f aca="false">F17/G17*100</f>
        <v>7.561641658721</v>
      </c>
    </row>
    <row r="18" customFormat="false" ht="24" hidden="false" customHeight="true" outlineLevel="0" collapsed="false">
      <c r="A18" s="17" t="s">
        <v>22</v>
      </c>
      <c r="B18" s="18" t="s">
        <v>23</v>
      </c>
      <c r="C18" s="19" t="n">
        <v>420</v>
      </c>
      <c r="D18" s="19" t="n">
        <v>13382.04</v>
      </c>
      <c r="E18" s="19" t="n">
        <f aca="false">C18/D18*100</f>
        <v>3.13853493189379</v>
      </c>
      <c r="F18" s="19" t="n">
        <v>427.452</v>
      </c>
      <c r="G18" s="19" t="n">
        <v>12849.83</v>
      </c>
      <c r="H18" s="19" t="n">
        <f aca="false">F18/G18*100</f>
        <v>3.32651871659002</v>
      </c>
    </row>
    <row r="19" customFormat="false" ht="24" hidden="false" customHeight="true" outlineLevel="0" collapsed="false">
      <c r="A19" s="17" t="s">
        <v>24</v>
      </c>
      <c r="B19" s="18" t="s">
        <v>6</v>
      </c>
      <c r="C19" s="19" t="n">
        <v>128572.964999171</v>
      </c>
      <c r="D19" s="19" t="n">
        <v>1357021.61</v>
      </c>
      <c r="E19" s="19" t="n">
        <f aca="false">C19/D19*100</f>
        <v>9.47464388567629</v>
      </c>
      <c r="F19" s="19" t="n">
        <v>95370.5349</v>
      </c>
      <c r="G19" s="19" t="n">
        <v>1138644.64136227</v>
      </c>
      <c r="H19" s="19" t="n">
        <f aca="false">F19/G19*100</f>
        <v>8.37579446963357</v>
      </c>
    </row>
    <row r="20" s="23" customFormat="true" ht="24" hidden="false" customHeight="true" outlineLevel="0" collapsed="false">
      <c r="A20" s="17" t="s">
        <v>25</v>
      </c>
      <c r="B20" s="18" t="s">
        <v>6</v>
      </c>
      <c r="C20" s="22" t="n">
        <v>22703.9</v>
      </c>
      <c r="D20" s="19" t="n">
        <v>546078</v>
      </c>
      <c r="E20" s="19" t="n">
        <f aca="false">C20/D20*100</f>
        <v>4.15762949615256</v>
      </c>
      <c r="F20" s="22" t="n">
        <v>24158.4166</v>
      </c>
      <c r="G20" s="19" t="n">
        <v>485261.3</v>
      </c>
      <c r="H20" s="19" t="n">
        <f aca="false">F20/G20*100</f>
        <v>4.97843462893085</v>
      </c>
    </row>
    <row r="21" customFormat="false" ht="24" hidden="false" customHeight="true" outlineLevel="0" collapsed="false">
      <c r="A21" s="24" t="s">
        <v>26</v>
      </c>
      <c r="B21" s="25" t="s">
        <v>6</v>
      </c>
      <c r="C21" s="26" t="n">
        <v>58559.402330638</v>
      </c>
      <c r="D21" s="26" t="n">
        <v>939540.16</v>
      </c>
      <c r="E21" s="26" t="n">
        <f aca="false">C21/D21*100</f>
        <v>6.23277267154158</v>
      </c>
      <c r="F21" s="26" t="n">
        <v>45458.7067</v>
      </c>
      <c r="G21" s="26" t="n">
        <v>816770.010016833</v>
      </c>
      <c r="H21" s="26" t="n">
        <f aca="false">F21/G21*100</f>
        <v>5.56566795334015</v>
      </c>
    </row>
    <row r="22" s="29" customFormat="true" ht="24" hidden="false" customHeight="true" outlineLevel="0" collapsed="false">
      <c r="A22" s="27" t="s">
        <v>27</v>
      </c>
      <c r="B22" s="28"/>
      <c r="C22" s="28"/>
      <c r="D22" s="28"/>
      <c r="E22" s="28"/>
      <c r="F22" s="28"/>
      <c r="G22" s="28"/>
      <c r="H22" s="28"/>
    </row>
    <row r="23" s="32" customFormat="true" ht="24" hidden="false" customHeight="true" outlineLevel="0" collapsed="false">
      <c r="A23" s="30" t="s">
        <v>28</v>
      </c>
      <c r="B23" s="31"/>
      <c r="C23" s="31"/>
      <c r="D23" s="31"/>
      <c r="E23" s="31"/>
      <c r="F23" s="31"/>
      <c r="G23" s="31"/>
      <c r="H23" s="31"/>
    </row>
    <row r="24" s="32" customFormat="true" ht="24" hidden="false" customHeight="true" outlineLevel="0" collapsed="false">
      <c r="A24" s="30" t="s">
        <v>29</v>
      </c>
      <c r="B24" s="33"/>
      <c r="C24" s="33"/>
      <c r="D24" s="33"/>
      <c r="E24" s="33"/>
      <c r="F24" s="33"/>
      <c r="G24" s="33"/>
      <c r="H24" s="33"/>
    </row>
  </sheetData>
  <mergeCells count="5">
    <mergeCell ref="A1:H1"/>
    <mergeCell ref="G2:H2"/>
    <mergeCell ref="A3:B4"/>
    <mergeCell ref="C3:E3"/>
    <mergeCell ref="F3:H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1:01Z</dcterms:created>
  <dc:creator>cbsdzb; 熊威:</dc:creator>
  <dc:description/>
  <dc:language>en-US</dc:language>
  <cp:lastModifiedBy>yh</cp:lastModifiedBy>
  <dcterms:modified xsi:type="dcterms:W3CDTF">2016-12-30T01:31:14Z</dcterms:modified>
  <cp:revision>0</cp:revision>
  <dc:subject/>
  <dc:title/>
</cp:coreProperties>
</file>