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6"/>
        <rFont val="黑体"/>
        <family val="3"/>
        <charset val="134"/>
      </rPr>
      <t xml:space="preserve">10-2    </t>
    </r>
    <r>
      <rPr>
        <sz val="16"/>
        <rFont val="Noto Sans"/>
        <family val="2"/>
      </rPr>
      <t xml:space="preserve">北京与全国主要指标对比——社  会</t>
    </r>
  </si>
  <si>
    <t xml:space="preserve">项      目</t>
  </si>
  <si>
    <t xml:space="preserve">北  京</t>
  </si>
  <si>
    <t xml:space="preserve">全  国</t>
  </si>
  <si>
    <r>
      <rPr>
        <sz val="10"/>
        <rFont val="Noto Sans"/>
        <family val="2"/>
      </rPr>
      <t xml:space="preserve">北京占      全国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年底人口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末常住人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    城镇人口</t>
  </si>
  <si>
    <t xml:space="preserve">    乡村人口</t>
  </si>
  <si>
    <t xml:space="preserve">从业人员</t>
  </si>
  <si>
    <t xml:space="preserve">城镇居民人均可支配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居民人均可支配收入</t>
  </si>
  <si>
    <t xml:space="preserve">登记结婚对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对</t>
    </r>
    <r>
      <rPr>
        <sz val="10"/>
        <rFont val="宋体"/>
        <family val="0"/>
        <charset val="134"/>
      </rPr>
      <t xml:space="preserve">)</t>
    </r>
  </si>
  <si>
    <t xml:space="preserve">登记离婚对数</t>
  </si>
  <si>
    <t xml:space="preserve">普通高等学校在校学生数</t>
  </si>
  <si>
    <t xml:space="preserve">普通中学在校学生数</t>
  </si>
  <si>
    <t xml:space="preserve">小学在校学生数</t>
  </si>
  <si>
    <t xml:space="preserve">城市排水管道长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客运出租小轿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t xml:space="preserve">注：全国城乡居民收入为城乡一体化住户收支与生活状况调查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-02" xfId="20"/>
    <cellStyle name="常规_第一部分表" xfId="21"/>
    <cellStyle name="普通_sheet1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1015625" defaultRowHeight="24" zeroHeight="false" outlineLevelRow="0" outlineLevelCol="0"/>
  <cols>
    <col collapsed="false" customWidth="true" hidden="false" outlineLevel="0" max="1" min="1" style="1" width="27.61"/>
    <col collapsed="false" customWidth="true" hidden="false" outlineLevel="0" max="2" min="2" style="2" width="13.11"/>
    <col collapsed="false" customWidth="true" hidden="false" outlineLevel="0" max="8" min="3" style="1" width="12.33"/>
    <col collapsed="false" customWidth="false" hidden="false" outlineLevel="0" max="257" min="9" style="1" width="11.1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20.25" hidden="false" customHeight="true" outlineLevel="0" collapsed="false">
      <c r="A3" s="8" t="s">
        <v>1</v>
      </c>
      <c r="B3" s="8"/>
      <c r="C3" s="9" t="n">
        <v>2015</v>
      </c>
      <c r="D3" s="9"/>
      <c r="E3" s="9"/>
      <c r="F3" s="9" t="n">
        <v>2014</v>
      </c>
      <c r="G3" s="9"/>
      <c r="H3" s="9"/>
    </row>
    <row r="4" customFormat="false" ht="30" hidden="false" customHeight="true" outlineLevel="0" collapsed="false">
      <c r="A4" s="8"/>
      <c r="B4" s="8"/>
      <c r="C4" s="10" t="s">
        <v>2</v>
      </c>
      <c r="D4" s="10" t="s">
        <v>3</v>
      </c>
      <c r="E4" s="10" t="s">
        <v>4</v>
      </c>
      <c r="F4" s="10" t="s">
        <v>2</v>
      </c>
      <c r="G4" s="10" t="s">
        <v>3</v>
      </c>
      <c r="H4" s="11" t="s">
        <v>4</v>
      </c>
    </row>
    <row r="5" s="17" customFormat="true" ht="24" hidden="false" customHeight="true" outlineLevel="0" collapsed="false">
      <c r="A5" s="12" t="s">
        <v>5</v>
      </c>
      <c r="B5" s="13" t="s">
        <v>6</v>
      </c>
      <c r="C5" s="14" t="n">
        <v>2170.5</v>
      </c>
      <c r="D5" s="15" t="n">
        <v>137462</v>
      </c>
      <c r="E5" s="16" t="n">
        <f aca="false">C5/D5*100</f>
        <v>1.57898182770511</v>
      </c>
      <c r="F5" s="14" t="n">
        <v>2151.6</v>
      </c>
      <c r="G5" s="15" t="n">
        <v>136782</v>
      </c>
      <c r="H5" s="16" t="n">
        <f aca="false">F5/G5*100</f>
        <v>1.57301399306926</v>
      </c>
    </row>
    <row r="6" s="17" customFormat="true" ht="24" hidden="false" customHeight="true" outlineLevel="0" collapsed="false">
      <c r="A6" s="18" t="s">
        <v>7</v>
      </c>
      <c r="B6" s="19" t="s">
        <v>6</v>
      </c>
      <c r="C6" s="20" t="n">
        <v>1877.7</v>
      </c>
      <c r="D6" s="21" t="n">
        <v>77116</v>
      </c>
      <c r="E6" s="22" t="n">
        <f aca="false">C6/D6*100</f>
        <v>2.43490326261736</v>
      </c>
      <c r="F6" s="20" t="n">
        <v>1859</v>
      </c>
      <c r="G6" s="21" t="n">
        <v>74916</v>
      </c>
      <c r="H6" s="22" t="n">
        <f aca="false">F6/G6*100</f>
        <v>2.48144588605905</v>
      </c>
    </row>
    <row r="7" s="17" customFormat="true" ht="24" hidden="false" customHeight="true" outlineLevel="0" collapsed="false">
      <c r="A7" s="18" t="s">
        <v>8</v>
      </c>
      <c r="B7" s="19" t="s">
        <v>6</v>
      </c>
      <c r="C7" s="20" t="n">
        <v>292.8</v>
      </c>
      <c r="D7" s="21" t="n">
        <v>60346</v>
      </c>
      <c r="E7" s="22" t="n">
        <f aca="false">C7/D7*100</f>
        <v>0.48520200178968</v>
      </c>
      <c r="F7" s="20" t="n">
        <v>292.6</v>
      </c>
      <c r="G7" s="21" t="n">
        <v>61866</v>
      </c>
      <c r="H7" s="22" t="n">
        <f aca="false">F7/G7*100</f>
        <v>0.47295768273365</v>
      </c>
    </row>
    <row r="8" s="17" customFormat="true" ht="24" hidden="false" customHeight="true" outlineLevel="0" collapsed="false">
      <c r="A8" s="18" t="s">
        <v>9</v>
      </c>
      <c r="B8" s="19" t="s">
        <v>6</v>
      </c>
      <c r="C8" s="20" t="n">
        <v>1186.1</v>
      </c>
      <c r="D8" s="21" t="n">
        <v>77451</v>
      </c>
      <c r="E8" s="22" t="n">
        <f aca="false">C8/D8*100</f>
        <v>1.53141986546333</v>
      </c>
      <c r="F8" s="20" t="n">
        <v>1156.7</v>
      </c>
      <c r="G8" s="21" t="n">
        <v>77253</v>
      </c>
      <c r="H8" s="22" t="n">
        <f aca="false">F8/G8*100</f>
        <v>1.49728813120526</v>
      </c>
    </row>
    <row r="9" s="17" customFormat="true" ht="24" hidden="false" customHeight="true" outlineLevel="0" collapsed="false">
      <c r="A9" s="18" t="s">
        <v>10</v>
      </c>
      <c r="B9" s="19" t="s">
        <v>11</v>
      </c>
      <c r="C9" s="21" t="n">
        <v>52859</v>
      </c>
      <c r="D9" s="21" t="n">
        <v>31194.8279058505</v>
      </c>
      <c r="E9" s="22"/>
      <c r="F9" s="21" t="n">
        <v>43910</v>
      </c>
      <c r="G9" s="21" t="n">
        <v>28843.8537778581</v>
      </c>
      <c r="H9" s="22"/>
    </row>
    <row r="10" s="17" customFormat="true" ht="24" hidden="false" customHeight="true" outlineLevel="0" collapsed="false">
      <c r="A10" s="18" t="s">
        <v>12</v>
      </c>
      <c r="B10" s="19" t="s">
        <v>11</v>
      </c>
      <c r="C10" s="21" t="n">
        <v>20569</v>
      </c>
      <c r="D10" s="21" t="n">
        <v>11421.7066175059</v>
      </c>
      <c r="E10" s="22"/>
      <c r="F10" s="21" t="n">
        <v>20226</v>
      </c>
      <c r="G10" s="21" t="n">
        <v>10488.8825864097</v>
      </c>
      <c r="H10" s="22"/>
    </row>
    <row r="11" s="17" customFormat="true" ht="24" hidden="false" customHeight="true" outlineLevel="0" collapsed="false">
      <c r="A11" s="18" t="s">
        <v>13</v>
      </c>
      <c r="B11" s="19" t="s">
        <v>14</v>
      </c>
      <c r="C11" s="20" t="n">
        <v>16.6</v>
      </c>
      <c r="D11" s="20" t="n">
        <v>1224.7056</v>
      </c>
      <c r="E11" s="22" t="n">
        <f aca="false">C11/D11*100</f>
        <v>1.35542778607365</v>
      </c>
      <c r="F11" s="20" t="n">
        <v>17.0027</v>
      </c>
      <c r="G11" s="20" t="n">
        <v>1306.7</v>
      </c>
      <c r="H11" s="22" t="n">
        <f aca="false">F11/G11*100</f>
        <v>1.30119384709574</v>
      </c>
    </row>
    <row r="12" s="17" customFormat="true" ht="24" hidden="false" customHeight="true" outlineLevel="0" collapsed="false">
      <c r="A12" s="18" t="s">
        <v>15</v>
      </c>
      <c r="B12" s="19" t="s">
        <v>14</v>
      </c>
      <c r="C12" s="20" t="n">
        <v>8.22</v>
      </c>
      <c r="D12" s="20" t="n">
        <v>384.1407</v>
      </c>
      <c r="E12" s="22" t="n">
        <f aca="false">C12/D12*100</f>
        <v>2.13984094890232</v>
      </c>
      <c r="F12" s="20" t="n">
        <v>7.6351</v>
      </c>
      <c r="G12" s="20" t="n">
        <v>295.7295</v>
      </c>
      <c r="H12" s="22" t="n">
        <f aca="false">F12/G12*100</f>
        <v>2.58178504342651</v>
      </c>
    </row>
    <row r="13" s="17" customFormat="true" ht="24" hidden="false" customHeight="true" outlineLevel="0" collapsed="false">
      <c r="A13" s="18" t="s">
        <v>16</v>
      </c>
      <c r="B13" s="19" t="s">
        <v>6</v>
      </c>
      <c r="C13" s="22" t="n">
        <v>59.3448</v>
      </c>
      <c r="D13" s="20" t="n">
        <v>2625.2968</v>
      </c>
      <c r="E13" s="22" t="n">
        <f aca="false">C13/D13*100</f>
        <v>2.26049869866142</v>
      </c>
      <c r="F13" s="20" t="n">
        <v>59.4614</v>
      </c>
      <c r="G13" s="20" t="n">
        <v>2547.6999</v>
      </c>
      <c r="H13" s="22" t="n">
        <f aca="false">F13/G13*100</f>
        <v>2.33392480801997</v>
      </c>
    </row>
    <row r="14" s="17" customFormat="true" ht="24" hidden="false" customHeight="true" outlineLevel="0" collapsed="false">
      <c r="A14" s="18" t="s">
        <v>17</v>
      </c>
      <c r="B14" s="19" t="s">
        <v>6</v>
      </c>
      <c r="C14" s="22" t="n">
        <v>58.7112</v>
      </c>
      <c r="D14" s="20" t="n">
        <v>8383.3441</v>
      </c>
      <c r="E14" s="22" t="n">
        <f aca="false">C14/D14*100</f>
        <v>0.700331506134885</v>
      </c>
      <c r="F14" s="20" t="n">
        <v>65.1</v>
      </c>
      <c r="G14" s="20" t="n">
        <v>6785.102</v>
      </c>
      <c r="H14" s="22" t="n">
        <f aca="false">F14/G14*100</f>
        <v>0.959454994191686</v>
      </c>
    </row>
    <row r="15" s="17" customFormat="true" ht="24" hidden="false" customHeight="true" outlineLevel="0" collapsed="false">
      <c r="A15" s="18" t="s">
        <v>18</v>
      </c>
      <c r="B15" s="19" t="s">
        <v>6</v>
      </c>
      <c r="C15" s="22" t="n">
        <v>85.0321</v>
      </c>
      <c r="D15" s="20" t="n">
        <v>9692.1831</v>
      </c>
      <c r="E15" s="22" t="n">
        <f aca="false">C15/D15*100</f>
        <v>0.877326595284813</v>
      </c>
      <c r="F15" s="20" t="n">
        <v>82.1152</v>
      </c>
      <c r="G15" s="20" t="n">
        <v>9451.0651</v>
      </c>
      <c r="H15" s="22" t="n">
        <f aca="false">F15/G15*100</f>
        <v>0.868845988585985</v>
      </c>
    </row>
    <row r="16" s="17" customFormat="true" ht="24" hidden="false" customHeight="true" outlineLevel="0" collapsed="false">
      <c r="A16" s="18" t="s">
        <v>19</v>
      </c>
      <c r="B16" s="19" t="s">
        <v>20</v>
      </c>
      <c r="C16" s="23" t="n">
        <v>1.5528</v>
      </c>
      <c r="D16" s="23" t="n">
        <v>53.956698</v>
      </c>
      <c r="E16" s="22" t="n">
        <f aca="false">C16/D16*100</f>
        <v>2.87786328214525</v>
      </c>
      <c r="F16" s="23" t="n">
        <v>1.42898</v>
      </c>
      <c r="G16" s="23" t="n">
        <v>51.11785</v>
      </c>
      <c r="H16" s="22" t="n">
        <f aca="false">F16/G16*100</f>
        <v>2.79546185921356</v>
      </c>
    </row>
    <row r="17" s="17" customFormat="true" ht="24" hidden="false" customHeight="true" outlineLevel="0" collapsed="false">
      <c r="A17" s="24" t="s">
        <v>21</v>
      </c>
      <c r="B17" s="25" t="s">
        <v>22</v>
      </c>
      <c r="C17" s="26" t="n">
        <v>6.8258</v>
      </c>
      <c r="D17" s="26" t="n">
        <v>109.2083</v>
      </c>
      <c r="E17" s="27" t="n">
        <f aca="false">C17/D17*100</f>
        <v>6.25025753537048</v>
      </c>
      <c r="F17" s="26" t="n">
        <v>6.7546</v>
      </c>
      <c r="G17" s="26" t="n">
        <v>107.4386</v>
      </c>
      <c r="H17" s="27" t="n">
        <f aca="false">F17/G17*100</f>
        <v>6.28693970323515</v>
      </c>
    </row>
    <row r="18" s="17" customFormat="true" ht="24" hidden="false" customHeight="true" outlineLevel="0" collapsed="false">
      <c r="A18" s="28" t="s">
        <v>23</v>
      </c>
      <c r="B18" s="29"/>
      <c r="C18" s="29"/>
      <c r="D18" s="29"/>
      <c r="E18" s="29"/>
      <c r="F18" s="29"/>
      <c r="G18" s="29"/>
      <c r="H18" s="29"/>
    </row>
  </sheetData>
  <mergeCells count="4">
    <mergeCell ref="A1:H1"/>
    <mergeCell ref="A3:B4"/>
    <mergeCell ref="C3:E3"/>
    <mergeCell ref="F3:H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01:01Z</dcterms:created>
  <dc:creator>cbsdzb; 熊威:</dc:creator>
  <dc:description/>
  <dc:language>en-US</dc:language>
  <cp:lastModifiedBy>yh</cp:lastModifiedBy>
  <dcterms:modified xsi:type="dcterms:W3CDTF">2016-12-30T01:31:39Z</dcterms:modified>
  <cp:revision>0</cp:revision>
  <dc:subject/>
  <dc:title/>
</cp:coreProperties>
</file>