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黑体"/>
        <family val="3"/>
        <charset val="134"/>
      </rPr>
      <t xml:space="preserve">7-1    </t>
    </r>
    <r>
      <rPr>
        <sz val="16"/>
        <rFont val="Noto Sans"/>
        <family val="2"/>
      </rPr>
      <t xml:space="preserve">三大经济区域主要城市指标——土地、人口</t>
    </r>
  </si>
  <si>
    <t xml:space="preserve">地    区</t>
  </si>
  <si>
    <r>
      <rPr>
        <sz val="10"/>
        <rFont val="Noto Sans"/>
        <family val="2"/>
      </rPr>
      <t xml:space="preserve">土地面积               
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常住人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增长速度
</t>
    </r>
    <r>
      <rPr>
        <sz val="10"/>
        <rFont val="Times New Roman"/>
        <family val="1"/>
      </rPr>
      <t xml:space="preserve">(%)</t>
    </r>
  </si>
  <si>
    <t xml:space="preserve">全     国</t>
  </si>
  <si>
    <t xml:space="preserve">京津冀地区</t>
  </si>
  <si>
    <t xml:space="preserve">北    京</t>
  </si>
  <si>
    <t xml:space="preserve">天    津</t>
  </si>
  <si>
    <t xml:space="preserve">河    北</t>
  </si>
  <si>
    <t xml:space="preserve">        石家庄</t>
  </si>
  <si>
    <t xml:space="preserve">        唐    山</t>
  </si>
  <si>
    <t xml:space="preserve">        秦皇岛</t>
  </si>
  <si>
    <t xml:space="preserve">        邯    郸</t>
  </si>
  <si>
    <t xml:space="preserve">        邢    台</t>
  </si>
  <si>
    <t xml:space="preserve">        保    定</t>
  </si>
  <si>
    <t xml:space="preserve">        张家口</t>
  </si>
  <si>
    <t xml:space="preserve">        承    德</t>
  </si>
  <si>
    <t xml:space="preserve">        沧    州</t>
  </si>
  <si>
    <t xml:space="preserve">        廊    坊</t>
  </si>
  <si>
    <t xml:space="preserve">        衡    水</t>
  </si>
  <si>
    <t xml:space="preserve">长江三角洲地区</t>
  </si>
  <si>
    <t xml:space="preserve">上    海</t>
  </si>
  <si>
    <t xml:space="preserve">江    苏</t>
  </si>
  <si>
    <t xml:space="preserve">浙    江</t>
  </si>
  <si>
    <t xml:space="preserve">珠江三角洲地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2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1" width="13.74"/>
    <col collapsed="false" customWidth="true" hidden="false" outlineLevel="0" max="5" min="5" style="2" width="13.74"/>
    <col collapsed="false" customWidth="false" hidden="false" outlineLevel="0" max="257" min="6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6"/>
      <c r="B2" s="7"/>
      <c r="C2" s="7"/>
      <c r="D2" s="7"/>
      <c r="E2" s="8"/>
    </row>
    <row r="3" customFormat="false" ht="18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</row>
    <row r="4" customFormat="false" ht="30.75" hidden="false" customHeight="true" outlineLevel="0" collapsed="false">
      <c r="A4" s="9"/>
      <c r="B4" s="10"/>
      <c r="C4" s="12" t="n">
        <v>2017</v>
      </c>
      <c r="D4" s="12" t="n">
        <v>2016</v>
      </c>
      <c r="E4" s="13" t="s">
        <v>4</v>
      </c>
    </row>
    <row r="5" s="18" customFormat="true" ht="24" hidden="false" customHeight="true" outlineLevel="0" collapsed="false">
      <c r="A5" s="14" t="s">
        <v>5</v>
      </c>
      <c r="B5" s="15" t="n">
        <v>9600000</v>
      </c>
      <c r="C5" s="16" t="n">
        <v>139008</v>
      </c>
      <c r="D5" s="16" t="n">
        <v>138271</v>
      </c>
      <c r="E5" s="17" t="n">
        <f aca="false">C5/D5*100-100</f>
        <v>0.533011260495698</v>
      </c>
    </row>
    <row r="6" customFormat="false" ht="24" hidden="false" customHeight="true" outlineLevel="0" collapsed="false">
      <c r="A6" s="19" t="s">
        <v>6</v>
      </c>
      <c r="B6" s="20"/>
      <c r="C6" s="21"/>
      <c r="D6" s="21"/>
      <c r="E6" s="22"/>
    </row>
    <row r="7" customFormat="false" ht="24" hidden="false" customHeight="true" outlineLevel="0" collapsed="false">
      <c r="A7" s="23" t="s">
        <v>7</v>
      </c>
      <c r="B7" s="20" t="n">
        <v>16411</v>
      </c>
      <c r="C7" s="22" t="n">
        <v>2170.7</v>
      </c>
      <c r="D7" s="22" t="n">
        <v>2172.9</v>
      </c>
      <c r="E7" s="22" t="n">
        <f aca="false">C7/D7*100-100</f>
        <v>-0.101247181186451</v>
      </c>
    </row>
    <row r="8" customFormat="false" ht="24" hidden="false" customHeight="true" outlineLevel="0" collapsed="false">
      <c r="A8" s="23" t="s">
        <v>8</v>
      </c>
      <c r="B8" s="20" t="n">
        <v>11966.45</v>
      </c>
      <c r="C8" s="22" t="n">
        <v>1556.87</v>
      </c>
      <c r="D8" s="22" t="n">
        <v>1562.12</v>
      </c>
      <c r="E8" s="22" t="n">
        <f aca="false">C8/D8*100-100</f>
        <v>-0.336081735077983</v>
      </c>
    </row>
    <row r="9" customFormat="false" ht="24" hidden="false" customHeight="true" outlineLevel="0" collapsed="false">
      <c r="A9" s="23" t="s">
        <v>9</v>
      </c>
      <c r="B9" s="20" t="n">
        <v>187693</v>
      </c>
      <c r="C9" s="22" t="n">
        <v>7519.52</v>
      </c>
      <c r="D9" s="22" t="n">
        <v>7470</v>
      </c>
      <c r="E9" s="22" t="n">
        <f aca="false">C9/D9*100-100</f>
        <v>0.662918340026792</v>
      </c>
    </row>
    <row r="10" customFormat="false" ht="24" hidden="false" customHeight="true" outlineLevel="0" collapsed="false">
      <c r="A10" s="23" t="s">
        <v>10</v>
      </c>
      <c r="B10" s="20" t="n">
        <v>15848</v>
      </c>
      <c r="C10" s="22" t="n">
        <v>1087.99</v>
      </c>
      <c r="D10" s="22" t="n">
        <v>1078.46</v>
      </c>
      <c r="E10" s="22" t="n">
        <f aca="false">C10/D10*100-100</f>
        <v>0.883667451736741</v>
      </c>
    </row>
    <row r="11" customFormat="false" ht="24" hidden="false" customHeight="true" outlineLevel="0" collapsed="false">
      <c r="A11" s="23" t="s">
        <v>11</v>
      </c>
      <c r="B11" s="20" t="n">
        <v>13472</v>
      </c>
      <c r="C11" s="22" t="n">
        <v>789.7</v>
      </c>
      <c r="D11" s="22" t="n">
        <v>784.36</v>
      </c>
      <c r="E11" s="22" t="n">
        <f aca="false">C11/D11*100-100</f>
        <v>0.680809832219893</v>
      </c>
    </row>
    <row r="12" customFormat="false" ht="24" hidden="false" customHeight="true" outlineLevel="0" collapsed="false">
      <c r="A12" s="23" t="s">
        <v>12</v>
      </c>
      <c r="B12" s="20" t="n">
        <v>7523</v>
      </c>
      <c r="C12" s="22" t="n">
        <v>311.08</v>
      </c>
      <c r="D12" s="22" t="n">
        <v>309.46</v>
      </c>
      <c r="E12" s="22" t="n">
        <f aca="false">C12/D12*100-100</f>
        <v>0.523492535384222</v>
      </c>
    </row>
    <row r="13" customFormat="false" ht="24" hidden="false" customHeight="true" outlineLevel="0" collapsed="false">
      <c r="A13" s="23" t="s">
        <v>13</v>
      </c>
      <c r="B13" s="20" t="n">
        <v>12062</v>
      </c>
      <c r="C13" s="22" t="n">
        <v>951.11</v>
      </c>
      <c r="D13" s="22" t="n">
        <v>949.28</v>
      </c>
      <c r="E13" s="22" t="n">
        <f aca="false">C13/D13*100-100</f>
        <v>0.192777684139571</v>
      </c>
    </row>
    <row r="14" customFormat="false" ht="24" hidden="false" customHeight="true" outlineLevel="0" collapsed="false">
      <c r="A14" s="23" t="s">
        <v>14</v>
      </c>
      <c r="B14" s="20" t="n">
        <v>12486</v>
      </c>
      <c r="C14" s="22" t="n">
        <v>735.16</v>
      </c>
      <c r="D14" s="22" t="n">
        <v>731.99</v>
      </c>
      <c r="E14" s="22" t="n">
        <f aca="false">C14/D14*100-100</f>
        <v>0.433066025492153</v>
      </c>
    </row>
    <row r="15" customFormat="false" ht="24" hidden="false" customHeight="true" outlineLevel="0" collapsed="false">
      <c r="A15" s="23" t="s">
        <v>15</v>
      </c>
      <c r="B15" s="20" t="n">
        <v>20584</v>
      </c>
      <c r="C15" s="22" t="n">
        <v>1169.05</v>
      </c>
      <c r="D15" s="22" t="n">
        <v>1163.5</v>
      </c>
      <c r="E15" s="22" t="n">
        <f aca="false">C15/D15*100-100</f>
        <v>0.477009024495075</v>
      </c>
    </row>
    <row r="16" customFormat="false" ht="24" hidden="false" customHeight="true" outlineLevel="0" collapsed="false">
      <c r="A16" s="23" t="s">
        <v>16</v>
      </c>
      <c r="B16" s="20" t="n">
        <v>36873</v>
      </c>
      <c r="C16" s="22" t="n">
        <v>443.31</v>
      </c>
      <c r="D16" s="22" t="n">
        <v>442.51</v>
      </c>
      <c r="E16" s="22" t="n">
        <f aca="false">C16/D16*100-100</f>
        <v>0.180786874872879</v>
      </c>
    </row>
    <row r="17" customFormat="false" ht="24" hidden="false" customHeight="true" outlineLevel="0" collapsed="false">
      <c r="A17" s="23" t="s">
        <v>17</v>
      </c>
      <c r="B17" s="20" t="n">
        <v>39548</v>
      </c>
      <c r="C17" s="22" t="n">
        <v>356.5</v>
      </c>
      <c r="D17" s="22" t="n">
        <v>353.18</v>
      </c>
      <c r="E17" s="22" t="n">
        <f aca="false">C17/D17*100-100</f>
        <v>0.940030579308001</v>
      </c>
    </row>
    <row r="18" customFormat="false" ht="24" hidden="false" customHeight="true" outlineLevel="0" collapsed="false">
      <c r="A18" s="23" t="s">
        <v>18</v>
      </c>
      <c r="B18" s="20" t="n">
        <v>14053</v>
      </c>
      <c r="C18" s="22" t="n">
        <v>755.49</v>
      </c>
      <c r="D18" s="22" t="n">
        <v>750.55</v>
      </c>
      <c r="E18" s="22" t="n">
        <f aca="false">C18/D18*100-100</f>
        <v>0.658183998401185</v>
      </c>
    </row>
    <row r="19" customFormat="false" ht="24" hidden="false" customHeight="true" outlineLevel="0" collapsed="false">
      <c r="A19" s="23" t="s">
        <v>19</v>
      </c>
      <c r="B19" s="20" t="n">
        <v>6429</v>
      </c>
      <c r="C19" s="22" t="n">
        <v>474.09</v>
      </c>
      <c r="D19" s="22" t="n">
        <v>461.5</v>
      </c>
      <c r="E19" s="22" t="n">
        <f aca="false">C19/D19*100-100</f>
        <v>2.72806067172264</v>
      </c>
    </row>
    <row r="20" customFormat="false" ht="24" hidden="false" customHeight="true" outlineLevel="0" collapsed="false">
      <c r="A20" s="23" t="s">
        <v>20</v>
      </c>
      <c r="B20" s="20" t="n">
        <v>8815</v>
      </c>
      <c r="C20" s="22" t="n">
        <v>446.04</v>
      </c>
      <c r="D20" s="22" t="n">
        <v>445.31</v>
      </c>
      <c r="E20" s="22" t="n">
        <f aca="false">C20/D20*100-100</f>
        <v>0.163930744874349</v>
      </c>
    </row>
    <row r="21" customFormat="false" ht="24" hidden="false" customHeight="true" outlineLevel="0" collapsed="false">
      <c r="A21" s="19" t="s">
        <v>21</v>
      </c>
      <c r="B21" s="20"/>
      <c r="C21" s="21"/>
      <c r="D21" s="21"/>
      <c r="E21" s="22"/>
    </row>
    <row r="22" customFormat="false" ht="24" hidden="false" customHeight="true" outlineLevel="0" collapsed="false">
      <c r="A22" s="23" t="s">
        <v>22</v>
      </c>
      <c r="B22" s="20" t="n">
        <v>6340.5</v>
      </c>
      <c r="C22" s="22" t="n">
        <v>2418.33</v>
      </c>
      <c r="D22" s="22" t="n">
        <v>2419.7</v>
      </c>
      <c r="E22" s="22" t="n">
        <f aca="false">C22/D22*100-100</f>
        <v>-0.056618589081296</v>
      </c>
    </row>
    <row r="23" customFormat="false" ht="24" hidden="false" customHeight="true" outlineLevel="0" collapsed="false">
      <c r="A23" s="23" t="s">
        <v>23</v>
      </c>
      <c r="B23" s="20" t="n">
        <v>107200</v>
      </c>
      <c r="C23" s="22" t="n">
        <v>8029.3</v>
      </c>
      <c r="D23" s="22" t="n">
        <v>7998.6</v>
      </c>
      <c r="E23" s="22" t="n">
        <f aca="false">C23/D23*100-100</f>
        <v>0.383817168004398</v>
      </c>
    </row>
    <row r="24" customFormat="false" ht="24" hidden="false" customHeight="true" outlineLevel="0" collapsed="false">
      <c r="A24" s="23" t="s">
        <v>24</v>
      </c>
      <c r="B24" s="20" t="n">
        <v>105500</v>
      </c>
      <c r="C24" s="22" t="n">
        <v>5657</v>
      </c>
      <c r="D24" s="22" t="n">
        <v>5590</v>
      </c>
      <c r="E24" s="22" t="n">
        <f aca="false">C24/D24*100-100</f>
        <v>1.19856887298748</v>
      </c>
    </row>
    <row r="25" customFormat="false" ht="24" hidden="false" customHeight="true" outlineLevel="0" collapsed="false">
      <c r="A25" s="19" t="s">
        <v>25</v>
      </c>
      <c r="B25" s="20"/>
      <c r="C25" s="21"/>
      <c r="D25" s="21"/>
      <c r="E25" s="22"/>
    </row>
    <row r="26" customFormat="false" ht="24" hidden="false" customHeight="true" outlineLevel="0" collapsed="false">
      <c r="A26" s="23" t="s">
        <v>26</v>
      </c>
      <c r="B26" s="20" t="n">
        <v>7249</v>
      </c>
      <c r="C26" s="22" t="n">
        <v>1449.84</v>
      </c>
      <c r="D26" s="22" t="n">
        <v>1404.35</v>
      </c>
      <c r="E26" s="22" t="n">
        <f aca="false">C26/D26*100-100</f>
        <v>3.23922099191798</v>
      </c>
    </row>
    <row r="27" customFormat="false" ht="24" hidden="false" customHeight="true" outlineLevel="0" collapsed="false">
      <c r="A27" s="23" t="s">
        <v>27</v>
      </c>
      <c r="B27" s="20" t="n">
        <v>1997</v>
      </c>
      <c r="C27" s="22" t="n">
        <v>1252.83</v>
      </c>
      <c r="D27" s="22" t="n">
        <v>1190.84</v>
      </c>
      <c r="E27" s="22" t="n">
        <f aca="false">C27/D27*100-100</f>
        <v>5.20556917805919</v>
      </c>
    </row>
    <row r="28" customFormat="false" ht="24" hidden="false" customHeight="true" outlineLevel="0" collapsed="false">
      <c r="A28" s="23" t="s">
        <v>28</v>
      </c>
      <c r="B28" s="20" t="n">
        <v>1736</v>
      </c>
      <c r="C28" s="22" t="n">
        <v>176.54</v>
      </c>
      <c r="D28" s="22" t="n">
        <v>167.53</v>
      </c>
      <c r="E28" s="22" t="n">
        <f aca="false">C28/D28*100-100</f>
        <v>5.37814122843669</v>
      </c>
    </row>
    <row r="29" customFormat="false" ht="24" hidden="false" customHeight="true" outlineLevel="0" collapsed="false">
      <c r="A29" s="23" t="s">
        <v>29</v>
      </c>
      <c r="B29" s="20" t="n">
        <v>3798</v>
      </c>
      <c r="C29" s="22" t="n">
        <v>765.67</v>
      </c>
      <c r="D29" s="22" t="n">
        <v>746.27</v>
      </c>
      <c r="E29" s="22" t="n">
        <f aca="false">C29/D29*100-100</f>
        <v>2.59959532072843</v>
      </c>
    </row>
    <row r="30" customFormat="false" ht="24" hidden="false" customHeight="true" outlineLevel="0" collapsed="false">
      <c r="A30" s="23" t="s">
        <v>30</v>
      </c>
      <c r="B30" s="20" t="n">
        <v>11347</v>
      </c>
      <c r="C30" s="22" t="n">
        <v>477.7</v>
      </c>
      <c r="D30" s="22" t="n">
        <v>477.5</v>
      </c>
      <c r="E30" s="24" t="n">
        <f aca="false">C30/D30*100-100</f>
        <v>0.0418848167539352</v>
      </c>
    </row>
    <row r="31" customFormat="false" ht="24" hidden="false" customHeight="true" outlineLevel="0" collapsed="false">
      <c r="A31" s="23" t="s">
        <v>31</v>
      </c>
      <c r="B31" s="20" t="n">
        <v>2460</v>
      </c>
      <c r="C31" s="22" t="n">
        <v>834.25</v>
      </c>
      <c r="D31" s="22" t="n">
        <v>826.14</v>
      </c>
      <c r="E31" s="22" t="n">
        <f aca="false">C31/D31*100-100</f>
        <v>0.98167380831336</v>
      </c>
    </row>
    <row r="32" customFormat="false" ht="24" hidden="false" customHeight="true" outlineLevel="0" collapsed="false">
      <c r="A32" s="23" t="s">
        <v>32</v>
      </c>
      <c r="B32" s="20" t="n">
        <v>1784</v>
      </c>
      <c r="C32" s="22" t="n">
        <v>326</v>
      </c>
      <c r="D32" s="22" t="n">
        <v>323</v>
      </c>
      <c r="E32" s="22" t="n">
        <f aca="false">C32/D32*100-100</f>
        <v>0.92879256965945</v>
      </c>
    </row>
    <row r="33" customFormat="false" ht="24" hidden="false" customHeight="true" outlineLevel="0" collapsed="false">
      <c r="A33" s="23" t="s">
        <v>33</v>
      </c>
      <c r="B33" s="20" t="n">
        <v>9507</v>
      </c>
      <c r="C33" s="22" t="n">
        <v>456.17</v>
      </c>
      <c r="D33" s="22" t="n">
        <v>454.4</v>
      </c>
      <c r="E33" s="22" t="n">
        <f aca="false">C33/D33*100-100</f>
        <v>0.389524647887328</v>
      </c>
    </row>
    <row r="34" customFormat="false" ht="24" hidden="false" customHeight="true" outlineLevel="0" collapsed="false">
      <c r="A34" s="25" t="s">
        <v>34</v>
      </c>
      <c r="B34" s="26" t="n">
        <v>14891</v>
      </c>
      <c r="C34" s="27" t="n">
        <v>411.54</v>
      </c>
      <c r="D34" s="27" t="n">
        <v>408.46</v>
      </c>
      <c r="E34" s="27" t="n">
        <f aca="false">C34/D34*100-100</f>
        <v>0.754051804338246</v>
      </c>
    </row>
    <row r="35" customFormat="false" ht="24" hidden="false" customHeight="true" outlineLevel="0" collapsed="false">
      <c r="B35" s="28"/>
      <c r="C35" s="28"/>
      <c r="D35" s="28"/>
      <c r="E35" s="2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overThenDown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44:04Z</dcterms:created>
  <dc:creator>cbs</dc:creator>
  <dc:description/>
  <dc:language>en-US</dc:language>
  <cp:lastModifiedBy>熊威(拟稿)</cp:lastModifiedBy>
  <dcterms:modified xsi:type="dcterms:W3CDTF">2019-01-16T03:03:52Z</dcterms:modified>
  <cp:revision>0</cp:revision>
  <dc:subject/>
  <dc:title/>
</cp:coreProperties>
</file>