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黑体"/>
        <family val="3"/>
        <charset val="134"/>
      </rPr>
      <t xml:space="preserve">7-3    </t>
    </r>
    <r>
      <rPr>
        <sz val="16"/>
        <rFont val="Noto Sans"/>
        <family val="2"/>
      </rPr>
      <t xml:space="preserve">三大经济区域主要城市指标——财政、金融</t>
    </r>
  </si>
  <si>
    <t xml:space="preserve">单位：亿元</t>
  </si>
  <si>
    <t xml:space="preserve">地    区</t>
  </si>
  <si>
    <t xml:space="preserve">一般公共预算收入</t>
  </si>
  <si>
    <t xml:space="preserve">一般公共预算支出</t>
  </si>
  <si>
    <r>
      <rPr>
        <sz val="10"/>
        <rFont val="Noto Sans"/>
        <family val="2"/>
      </rPr>
      <t xml:space="preserve">增长速度
</t>
    </r>
    <r>
      <rPr>
        <sz val="10"/>
        <rFont val="Times New Roman"/>
        <family val="1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      石家庄</t>
  </si>
  <si>
    <t xml:space="preserve">        唐    山</t>
  </si>
  <si>
    <t xml:space="preserve">        秦皇岛</t>
  </si>
  <si>
    <t xml:space="preserve">        邯    郸</t>
  </si>
  <si>
    <t xml:space="preserve">        邢    台</t>
  </si>
  <si>
    <t xml:space="preserve">        保    定</t>
  </si>
  <si>
    <t xml:space="preserve">        张家口</t>
  </si>
  <si>
    <t xml:space="preserve">        承    德</t>
  </si>
  <si>
    <t xml:space="preserve">        沧    州</t>
  </si>
  <si>
    <t xml:space="preserve">        廊    坊</t>
  </si>
  <si>
    <t xml:space="preserve">        衡    水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1" width="11.36"/>
    <col collapsed="false" customWidth="true" hidden="false" outlineLevel="0" max="4" min="4" style="2" width="11.36"/>
    <col collapsed="false" customWidth="true" hidden="false" outlineLevel="0" max="6" min="5" style="1" width="11.36"/>
    <col collapsed="false" customWidth="true" hidden="false" outlineLevel="0" max="7" min="7" style="2" width="11.36"/>
    <col collapsed="false" customWidth="false" hidden="false" outlineLevel="0" max="257" min="8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8"/>
      <c r="B3" s="9"/>
      <c r="C3" s="9"/>
      <c r="D3" s="10"/>
      <c r="E3" s="9"/>
      <c r="F3" s="11" t="s">
        <v>1</v>
      </c>
      <c r="G3" s="11"/>
    </row>
    <row r="4" customFormat="false" ht="18.75" hidden="false" customHeight="true" outlineLevel="0" collapsed="false">
      <c r="A4" s="12" t="s">
        <v>2</v>
      </c>
      <c r="B4" s="13" t="s">
        <v>3</v>
      </c>
      <c r="C4" s="13"/>
      <c r="D4" s="13"/>
      <c r="E4" s="14" t="s">
        <v>4</v>
      </c>
      <c r="F4" s="14"/>
      <c r="G4" s="14"/>
    </row>
    <row r="5" customFormat="false" ht="30.75" hidden="false" customHeight="true" outlineLevel="0" collapsed="false">
      <c r="A5" s="12"/>
      <c r="B5" s="15" t="n">
        <v>2017</v>
      </c>
      <c r="C5" s="15" t="n">
        <v>2016</v>
      </c>
      <c r="D5" s="16" t="s">
        <v>5</v>
      </c>
      <c r="E5" s="15" t="n">
        <v>2017</v>
      </c>
      <c r="F5" s="15" t="n">
        <v>2016</v>
      </c>
      <c r="G5" s="17" t="s">
        <v>5</v>
      </c>
    </row>
    <row r="6" s="7" customFormat="true" ht="24" hidden="false" customHeight="true" outlineLevel="0" collapsed="false">
      <c r="A6" s="18" t="s">
        <v>6</v>
      </c>
      <c r="B6" s="19" t="n">
        <v>91469.41</v>
      </c>
      <c r="C6" s="20" t="n">
        <v>87239.35</v>
      </c>
      <c r="D6" s="20" t="n">
        <f aca="false">B6/C6*100-100</f>
        <v>4.84879816275567</v>
      </c>
      <c r="E6" s="20" t="n">
        <v>173228.34</v>
      </c>
      <c r="F6" s="20" t="n">
        <v>160351.36</v>
      </c>
      <c r="G6" s="20" t="n">
        <f aca="false">E6/F6*100-100</f>
        <v>8.03047757125353</v>
      </c>
    </row>
    <row r="7" customFormat="false" ht="24" hidden="false" customHeight="true" outlineLevel="0" collapsed="false">
      <c r="A7" s="21" t="s">
        <v>7</v>
      </c>
      <c r="B7" s="22"/>
      <c r="C7" s="23"/>
      <c r="D7" s="24"/>
      <c r="E7" s="23"/>
      <c r="F7" s="23"/>
      <c r="G7" s="24"/>
    </row>
    <row r="8" customFormat="false" ht="24" hidden="false" customHeight="true" outlineLevel="0" collapsed="false">
      <c r="A8" s="25" t="s">
        <v>8</v>
      </c>
      <c r="B8" s="26" t="n">
        <v>5430.79</v>
      </c>
      <c r="C8" s="27" t="n">
        <v>5081.26</v>
      </c>
      <c r="D8" s="27" t="n">
        <f aca="false">B8/C8*100-100</f>
        <v>6.87880565056697</v>
      </c>
      <c r="E8" s="27" t="n">
        <v>6824.5284</v>
      </c>
      <c r="F8" s="27" t="n">
        <v>6406.77</v>
      </c>
      <c r="G8" s="27" t="n">
        <f aca="false">E8/F8*100-100</f>
        <v>6.52057745166441</v>
      </c>
    </row>
    <row r="9" customFormat="false" ht="24" hidden="false" customHeight="true" outlineLevel="0" collapsed="false">
      <c r="A9" s="25" t="s">
        <v>9</v>
      </c>
      <c r="B9" s="26" t="n">
        <v>2310.36</v>
      </c>
      <c r="C9" s="27" t="n">
        <v>2723.5</v>
      </c>
      <c r="D9" s="27" t="n">
        <v>-10.4</v>
      </c>
      <c r="E9" s="27" t="n">
        <v>3282.54</v>
      </c>
      <c r="F9" s="27" t="n">
        <v>3699.43</v>
      </c>
      <c r="G9" s="27" t="n">
        <f aca="false">E9/F9*100-100</f>
        <v>-11.2690333375682</v>
      </c>
    </row>
    <row r="10" customFormat="false" ht="24" hidden="false" customHeight="true" outlineLevel="0" collapsed="false">
      <c r="A10" s="25" t="s">
        <v>10</v>
      </c>
      <c r="B10" s="26" t="n">
        <v>3233.8332</v>
      </c>
      <c r="C10" s="27" t="n">
        <v>2849.8748</v>
      </c>
      <c r="D10" s="27" t="n">
        <f aca="false">B10/C10*100-100</f>
        <v>13.4728164198652</v>
      </c>
      <c r="E10" s="27" t="n">
        <v>6639.184</v>
      </c>
      <c r="F10" s="27" t="n">
        <v>6049.529</v>
      </c>
      <c r="G10" s="27" t="n">
        <f aca="false">E10/F10*100-100</f>
        <v>9.7471224619305</v>
      </c>
    </row>
    <row r="11" customFormat="false" ht="24" hidden="false" customHeight="true" outlineLevel="0" collapsed="false">
      <c r="A11" s="25" t="s">
        <v>11</v>
      </c>
      <c r="B11" s="26" t="n">
        <v>475.5066</v>
      </c>
      <c r="C11" s="27" t="n">
        <v>410.7238</v>
      </c>
      <c r="D11" s="27" t="n">
        <f aca="false">B11/C11*100-100</f>
        <v>15.7728380970375</v>
      </c>
      <c r="E11" s="27" t="n">
        <v>847.3843</v>
      </c>
      <c r="F11" s="27" t="n">
        <v>746.1188</v>
      </c>
      <c r="G11" s="27" t="n">
        <f aca="false">E11/F11*100-100</f>
        <v>13.5723024269058</v>
      </c>
    </row>
    <row r="12" customFormat="false" ht="24" hidden="false" customHeight="true" outlineLevel="0" collapsed="false">
      <c r="A12" s="25" t="s">
        <v>12</v>
      </c>
      <c r="B12" s="26" t="n">
        <v>380.3481</v>
      </c>
      <c r="C12" s="27" t="n">
        <v>355.0699</v>
      </c>
      <c r="D12" s="27" t="n">
        <f aca="false">B12/C12*100-100</f>
        <v>7.11921793427153</v>
      </c>
      <c r="E12" s="27" t="n">
        <v>662.6323</v>
      </c>
      <c r="F12" s="27" t="n">
        <v>642.5412</v>
      </c>
      <c r="G12" s="27" t="n">
        <f aca="false">E12/F12*100-100</f>
        <v>3.12681894950862</v>
      </c>
    </row>
    <row r="13" customFormat="false" ht="24" hidden="false" customHeight="true" outlineLevel="0" collapsed="false">
      <c r="A13" s="25" t="s">
        <v>13</v>
      </c>
      <c r="B13" s="26" t="n">
        <v>118.5525</v>
      </c>
      <c r="C13" s="27" t="n">
        <v>116.0083</v>
      </c>
      <c r="D13" s="27" t="n">
        <f aca="false">B13/C13*100-100</f>
        <v>2.19311894062753</v>
      </c>
      <c r="E13" s="27" t="n">
        <v>262.6987</v>
      </c>
      <c r="F13" s="27" t="n">
        <v>245.5712</v>
      </c>
      <c r="G13" s="27" t="n">
        <f aca="false">E13/F13*100-100</f>
        <v>6.97455564821932</v>
      </c>
    </row>
    <row r="14" customFormat="false" ht="24" hidden="false" customHeight="true" outlineLevel="0" collapsed="false">
      <c r="A14" s="25" t="s">
        <v>14</v>
      </c>
      <c r="B14" s="26" t="n">
        <v>220.115</v>
      </c>
      <c r="C14" s="27" t="n">
        <v>204.5018</v>
      </c>
      <c r="D14" s="27" t="n">
        <f aca="false">B14/C14*100-100</f>
        <v>7.63474942518845</v>
      </c>
      <c r="E14" s="27" t="n">
        <v>547.0074</v>
      </c>
      <c r="F14" s="27" t="n">
        <v>531.6404</v>
      </c>
      <c r="G14" s="27" t="n">
        <f aca="false">E14/F14*100-100</f>
        <v>2.89048763036067</v>
      </c>
    </row>
    <row r="15" customFormat="false" ht="24" hidden="false" customHeight="true" outlineLevel="0" collapsed="false">
      <c r="A15" s="25" t="s">
        <v>15</v>
      </c>
      <c r="B15" s="26" t="n">
        <v>126.7379</v>
      </c>
      <c r="C15" s="27" t="n">
        <v>111.4802</v>
      </c>
      <c r="D15" s="27" t="n">
        <f aca="false">B15/C15*100-100</f>
        <v>13.6864662962571</v>
      </c>
      <c r="E15" s="27" t="n">
        <v>418.5241</v>
      </c>
      <c r="F15" s="27" t="n">
        <v>409.3874</v>
      </c>
      <c r="G15" s="27" t="n">
        <f aca="false">E15/F15*100-100</f>
        <v>2.23179804752172</v>
      </c>
    </row>
    <row r="16" customFormat="false" ht="24" hidden="false" customHeight="true" outlineLevel="0" collapsed="false">
      <c r="A16" s="25" t="s">
        <v>16</v>
      </c>
      <c r="B16" s="26" t="n">
        <v>278.4445</v>
      </c>
      <c r="C16" s="27" t="n">
        <v>240.0998</v>
      </c>
      <c r="D16" s="27" t="n">
        <f aca="false">B16/C16*100-100</f>
        <v>15.9703173430382</v>
      </c>
      <c r="E16" s="27" t="n">
        <v>718.0123</v>
      </c>
      <c r="F16" s="27" t="n">
        <v>612.0552</v>
      </c>
      <c r="G16" s="27" t="n">
        <f aca="false">E16/F16*100-100</f>
        <v>17.311690187421</v>
      </c>
    </row>
    <row r="17" customFormat="false" ht="24" hidden="false" customHeight="true" outlineLevel="0" collapsed="false">
      <c r="A17" s="25" t="s">
        <v>17</v>
      </c>
      <c r="B17" s="26" t="n">
        <v>135.7853</v>
      </c>
      <c r="C17" s="27" t="n">
        <v>141.697</v>
      </c>
      <c r="D17" s="27" t="n">
        <f aca="false">B17/C17*100-100</f>
        <v>-4.17207139177258</v>
      </c>
      <c r="E17" s="27" t="n">
        <v>472.5763</v>
      </c>
      <c r="F17" s="27" t="n">
        <v>415.1921</v>
      </c>
      <c r="G17" s="27" t="n">
        <f aca="false">E17/F17*100-100</f>
        <v>13.8211203922233</v>
      </c>
    </row>
    <row r="18" customFormat="false" ht="24" hidden="false" customHeight="true" outlineLevel="0" collapsed="false">
      <c r="A18" s="25" t="s">
        <v>18</v>
      </c>
      <c r="B18" s="26" t="n">
        <v>89.2213</v>
      </c>
      <c r="C18" s="27" t="n">
        <v>82.1331</v>
      </c>
      <c r="D18" s="27" t="n">
        <f aca="false">B18/C18*100-100</f>
        <v>8.63013815380158</v>
      </c>
      <c r="E18" s="27" t="n">
        <v>337.6382</v>
      </c>
      <c r="F18" s="27" t="n">
        <v>303.7531</v>
      </c>
      <c r="G18" s="27" t="n">
        <f aca="false">E18/F18*100-100</f>
        <v>11.1554746272548</v>
      </c>
    </row>
    <row r="19" customFormat="false" ht="24" hidden="false" customHeight="true" outlineLevel="0" collapsed="false">
      <c r="A19" s="25" t="s">
        <v>19</v>
      </c>
      <c r="B19" s="26" t="n">
        <v>239.5362</v>
      </c>
      <c r="C19" s="27" t="n">
        <v>220.3968</v>
      </c>
      <c r="D19" s="27" t="n">
        <f aca="false">B19/C19*100-100</f>
        <v>8.68406437843017</v>
      </c>
      <c r="E19" s="27" t="n">
        <v>550.4803</v>
      </c>
      <c r="F19" s="27" t="n">
        <v>504.8978</v>
      </c>
      <c r="G19" s="27" t="n">
        <f aca="false">E19/F19*100-100</f>
        <v>9.02806468952728</v>
      </c>
    </row>
    <row r="20" customFormat="false" ht="24" hidden="false" customHeight="true" outlineLevel="0" collapsed="false">
      <c r="A20" s="25" t="s">
        <v>20</v>
      </c>
      <c r="B20" s="26" t="n">
        <v>331.4731</v>
      </c>
      <c r="C20" s="27" t="n">
        <v>338.7244</v>
      </c>
      <c r="D20" s="27" t="n">
        <f aca="false">B20/C20*100-100</f>
        <v>-2.14076694799667</v>
      </c>
      <c r="E20" s="27" t="n">
        <v>582.7035</v>
      </c>
      <c r="F20" s="27" t="n">
        <v>508.9037</v>
      </c>
      <c r="G20" s="27" t="n">
        <f aca="false">E20/F20*100-100</f>
        <v>14.5017220350333</v>
      </c>
    </row>
    <row r="21" customFormat="false" ht="24" hidden="false" customHeight="true" outlineLevel="0" collapsed="false">
      <c r="A21" s="25" t="s">
        <v>21</v>
      </c>
      <c r="B21" s="26" t="n">
        <v>103.4737</v>
      </c>
      <c r="C21" s="27" t="n">
        <v>95.7247</v>
      </c>
      <c r="D21" s="27" t="n">
        <f aca="false">B21/C21*100-100</f>
        <v>8.09508935520297</v>
      </c>
      <c r="E21" s="27" t="n">
        <v>298.2886</v>
      </c>
      <c r="F21" s="27" t="n">
        <v>302.7787</v>
      </c>
      <c r="G21" s="27" t="n">
        <f aca="false">E21/F21*100-100</f>
        <v>-1.48296429042071</v>
      </c>
    </row>
    <row r="22" customFormat="false" ht="24" hidden="false" customHeight="true" outlineLevel="0" collapsed="false">
      <c r="A22" s="21" t="s">
        <v>22</v>
      </c>
      <c r="B22" s="28"/>
      <c r="C22" s="29"/>
      <c r="D22" s="27"/>
      <c r="E22" s="29"/>
      <c r="F22" s="29"/>
      <c r="G22" s="27"/>
    </row>
    <row r="23" customFormat="false" ht="24" hidden="false" customHeight="true" outlineLevel="0" collapsed="false">
      <c r="A23" s="25" t="s">
        <v>23</v>
      </c>
      <c r="B23" s="26" t="n">
        <v>6642.26</v>
      </c>
      <c r="C23" s="27" t="n">
        <v>6088.03</v>
      </c>
      <c r="D23" s="27" t="n">
        <f aca="false">B23/C23*100-100</f>
        <v>9.10360165767909</v>
      </c>
      <c r="E23" s="27" t="n">
        <v>7547.62</v>
      </c>
      <c r="F23" s="27" t="n">
        <v>6918.94</v>
      </c>
      <c r="G23" s="27" t="n">
        <f aca="false">E23/F23*100-100</f>
        <v>9.08636293998792</v>
      </c>
    </row>
    <row r="24" customFormat="false" ht="24" hidden="false" customHeight="true" outlineLevel="0" collapsed="false">
      <c r="A24" s="25" t="s">
        <v>24</v>
      </c>
      <c r="B24" s="26" t="n">
        <v>8171.53</v>
      </c>
      <c r="C24" s="27" t="n">
        <v>8121.23</v>
      </c>
      <c r="D24" s="27" t="n">
        <f aca="false">B24/C24*100-100</f>
        <v>0.619364308115891</v>
      </c>
      <c r="E24" s="27" t="n">
        <v>10621.39</v>
      </c>
      <c r="F24" s="27" t="n">
        <v>9981.96</v>
      </c>
      <c r="G24" s="27" t="n">
        <f aca="false">E24/F24*100-100</f>
        <v>6.40585616452081</v>
      </c>
    </row>
    <row r="25" customFormat="false" ht="24" hidden="false" customHeight="true" outlineLevel="0" collapsed="false">
      <c r="A25" s="25" t="s">
        <v>25</v>
      </c>
      <c r="B25" s="26" t="n">
        <v>5804.38</v>
      </c>
      <c r="C25" s="27" t="n">
        <v>5301.98</v>
      </c>
      <c r="D25" s="27" t="n">
        <v>9.5</v>
      </c>
      <c r="E25" s="27" t="n">
        <v>7530.32</v>
      </c>
      <c r="F25" s="27" t="n">
        <v>6974.25</v>
      </c>
      <c r="G25" s="27" t="n">
        <f aca="false">E25/F25*100-100</f>
        <v>7.97318708104812</v>
      </c>
    </row>
    <row r="26" customFormat="false" ht="24" hidden="false" customHeight="true" outlineLevel="0" collapsed="false">
      <c r="A26" s="21" t="s">
        <v>26</v>
      </c>
      <c r="B26" s="28"/>
      <c r="C26" s="27"/>
      <c r="D26" s="27"/>
      <c r="E26" s="27"/>
      <c r="F26" s="27"/>
      <c r="G26" s="27"/>
    </row>
    <row r="27" customFormat="false" ht="24" hidden="false" customHeight="true" outlineLevel="0" collapsed="false">
      <c r="A27" s="25" t="s">
        <v>27</v>
      </c>
      <c r="B27" s="26" t="n">
        <v>1536.74</v>
      </c>
      <c r="C27" s="27" t="n">
        <v>1393.64</v>
      </c>
      <c r="D27" s="27" t="n">
        <f aca="false">B27/C27*100-100</f>
        <v>10.2680749691455</v>
      </c>
      <c r="E27" s="27" t="n">
        <v>2186.01</v>
      </c>
      <c r="F27" s="27" t="n">
        <v>1943.75</v>
      </c>
      <c r="G27" s="27" t="n">
        <f aca="false">E27/F27*100-100</f>
        <v>12.463536977492</v>
      </c>
    </row>
    <row r="28" customFormat="false" ht="24" hidden="false" customHeight="true" outlineLevel="0" collapsed="false">
      <c r="A28" s="25" t="s">
        <v>28</v>
      </c>
      <c r="B28" s="26" t="n">
        <v>3332.13</v>
      </c>
      <c r="C28" s="27" t="n">
        <v>3136.49</v>
      </c>
      <c r="D28" s="27" t="n">
        <f aca="false">B28/C28*100-100</f>
        <v>6.23754579163334</v>
      </c>
      <c r="E28" s="27" t="n">
        <v>4593.8</v>
      </c>
      <c r="F28" s="27" t="n">
        <v>4211.04</v>
      </c>
      <c r="G28" s="27" t="n">
        <f aca="false">E28/F28*100-100</f>
        <v>9.08944108818726</v>
      </c>
    </row>
    <row r="29" customFormat="false" ht="24" hidden="false" customHeight="true" outlineLevel="0" collapsed="false">
      <c r="A29" s="25" t="s">
        <v>29</v>
      </c>
      <c r="B29" s="26" t="n">
        <v>314.38</v>
      </c>
      <c r="C29" s="27" t="n">
        <v>292.37</v>
      </c>
      <c r="D29" s="27" t="n">
        <f aca="false">B29/C29*100-100</f>
        <v>7.52813216130247</v>
      </c>
      <c r="E29" s="27" t="n">
        <v>493.89</v>
      </c>
      <c r="F29" s="27" t="n">
        <v>417.16</v>
      </c>
      <c r="G29" s="27" t="n">
        <f aca="false">E29/F29*100-100</f>
        <v>18.3934221881293</v>
      </c>
    </row>
    <row r="30" customFormat="false" ht="24" hidden="false" customHeight="true" outlineLevel="0" collapsed="false">
      <c r="A30" s="25" t="s">
        <v>30</v>
      </c>
      <c r="B30" s="26" t="n">
        <v>661.58</v>
      </c>
      <c r="C30" s="27" t="n">
        <v>604.5</v>
      </c>
      <c r="D30" s="27" t="n">
        <f aca="false">B30/C30*100-100</f>
        <v>9.44251447477255</v>
      </c>
      <c r="E30" s="27" t="n">
        <v>774.96</v>
      </c>
      <c r="F30" s="27" t="n">
        <v>695.85</v>
      </c>
      <c r="G30" s="27" t="n">
        <f aca="false">E30/F30*100-100</f>
        <v>11.368829489114</v>
      </c>
    </row>
    <row r="31" customFormat="false" ht="24" hidden="false" customHeight="true" outlineLevel="0" collapsed="false">
      <c r="A31" s="25" t="s">
        <v>31</v>
      </c>
      <c r="B31" s="26" t="n">
        <v>389.08</v>
      </c>
      <c r="C31" s="27" t="n">
        <v>361.3</v>
      </c>
      <c r="D31" s="27" t="n">
        <f aca="false">B31/C31*100-100</f>
        <v>7.68890119014669</v>
      </c>
      <c r="E31" s="27" t="n">
        <v>554.01</v>
      </c>
      <c r="F31" s="27" t="n">
        <v>509.08</v>
      </c>
      <c r="G31" s="27" t="n">
        <f aca="false">E31/F31*100-100</f>
        <v>8.8257248369608</v>
      </c>
    </row>
    <row r="32" customFormat="false" ht="24" hidden="false" customHeight="true" outlineLevel="0" collapsed="false">
      <c r="A32" s="25" t="s">
        <v>32</v>
      </c>
      <c r="B32" s="26" t="n">
        <v>592.07</v>
      </c>
      <c r="C32" s="27" t="n">
        <v>544.75</v>
      </c>
      <c r="D32" s="27" t="n">
        <f aca="false">B32/C32*100-100</f>
        <v>8.68655346489216</v>
      </c>
      <c r="E32" s="27" t="n">
        <v>667.65</v>
      </c>
      <c r="F32" s="27" t="n">
        <v>599.29</v>
      </c>
      <c r="G32" s="27" t="n">
        <f aca="false">E32/F32*100-100</f>
        <v>11.406831417177</v>
      </c>
    </row>
    <row r="33" customFormat="false" ht="24" hidden="false" customHeight="true" outlineLevel="0" collapsed="false">
      <c r="A33" s="25" t="s">
        <v>33</v>
      </c>
      <c r="B33" s="26" t="n">
        <v>312.76</v>
      </c>
      <c r="C33" s="27" t="n">
        <v>295.04</v>
      </c>
      <c r="D33" s="27" t="n">
        <f aca="false">B33/C33*100-100</f>
        <v>6.00596529284164</v>
      </c>
      <c r="E33" s="27" t="n">
        <v>455.22</v>
      </c>
      <c r="F33" s="27" t="n">
        <v>367.57</v>
      </c>
      <c r="G33" s="27" t="n">
        <f aca="false">E33/F33*100-100</f>
        <v>23.8457980792774</v>
      </c>
    </row>
    <row r="34" customFormat="false" ht="24" hidden="false" customHeight="true" outlineLevel="0" collapsed="false">
      <c r="A34" s="25" t="s">
        <v>34</v>
      </c>
      <c r="B34" s="26" t="n">
        <v>222.37</v>
      </c>
      <c r="C34" s="27" t="n">
        <v>204.17</v>
      </c>
      <c r="D34" s="27" t="n">
        <f aca="false">B34/C34*100-100</f>
        <v>8.91414017730324</v>
      </c>
      <c r="E34" s="27" t="n">
        <v>333.26</v>
      </c>
      <c r="F34" s="27" t="n">
        <v>293.21</v>
      </c>
      <c r="G34" s="27" t="n">
        <f aca="false">E34/F34*100-100</f>
        <v>13.6591521435149</v>
      </c>
    </row>
    <row r="35" customFormat="false" ht="24" hidden="false" customHeight="true" outlineLevel="0" collapsed="false">
      <c r="A35" s="30" t="s">
        <v>35</v>
      </c>
      <c r="B35" s="31" t="n">
        <v>94.85</v>
      </c>
      <c r="C35" s="32" t="n">
        <v>91.7</v>
      </c>
      <c r="D35" s="32" t="n">
        <f aca="false">B35/C35*100-100</f>
        <v>3.43511450381679</v>
      </c>
      <c r="E35" s="32" t="n">
        <v>271.15</v>
      </c>
      <c r="F35" s="32" t="n">
        <v>248.16</v>
      </c>
      <c r="G35" s="32" t="n">
        <f aca="false">E35/F35*100-100</f>
        <v>9.26418439716312</v>
      </c>
    </row>
    <row r="36" customFormat="false" ht="24" hidden="false" customHeight="true" outlineLevel="0" collapsed="false">
      <c r="B36" s="33"/>
      <c r="C36" s="33"/>
      <c r="D36" s="33"/>
      <c r="E36" s="33"/>
      <c r="F36" s="33"/>
      <c r="G36" s="33"/>
    </row>
  </sheetData>
  <mergeCells count="6">
    <mergeCell ref="A1:G1"/>
    <mergeCell ref="A2:G2"/>
    <mergeCell ref="F3:G3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05Z</dcterms:created>
  <dc:creator>cbs</dc:creator>
  <dc:description/>
  <dc:language>en-US</dc:language>
  <cp:lastModifiedBy>熊威(拟稿)</cp:lastModifiedBy>
  <dcterms:modified xsi:type="dcterms:W3CDTF">2019-01-16T03:03:52Z</dcterms:modified>
  <cp:revision>0</cp:revision>
  <dc:subject/>
  <dc:title/>
</cp:coreProperties>
</file>