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r>
      <rPr>
        <sz val="16"/>
        <rFont val="黑体"/>
        <family val="3"/>
        <charset val="134"/>
      </rPr>
      <t xml:space="preserve">7-3    </t>
    </r>
    <r>
      <rPr>
        <sz val="16"/>
        <rFont val="Noto Sans"/>
        <family val="2"/>
      </rPr>
      <t xml:space="preserve">续表</t>
    </r>
  </si>
  <si>
    <t xml:space="preserve">单位：亿元</t>
  </si>
  <si>
    <t xml:space="preserve">地    区</t>
  </si>
  <si>
    <t xml:space="preserve">金融机构人民币存款余额</t>
  </si>
  <si>
    <t xml:space="preserve">金融机构人民币贷款余额</t>
  </si>
  <si>
    <t xml:space="preserve">住户存款余额</t>
  </si>
  <si>
    <r>
      <rPr>
        <sz val="10"/>
        <rFont val="Noto Sans"/>
        <family val="2"/>
      </rPr>
      <t xml:space="preserve">增长速度
</t>
    </r>
    <r>
      <rPr>
        <sz val="10"/>
        <rFont val="Times New Roman"/>
        <family val="1"/>
      </rPr>
      <t xml:space="preserve">(%)</t>
    </r>
  </si>
  <si>
    <t xml:space="preserve">全     国</t>
  </si>
  <si>
    <t xml:space="preserve">京津冀地区</t>
  </si>
  <si>
    <t xml:space="preserve">北    京</t>
  </si>
  <si>
    <t xml:space="preserve">天    津</t>
  </si>
  <si>
    <t xml:space="preserve">河    北</t>
  </si>
  <si>
    <t xml:space="preserve">长江三角洲地区</t>
  </si>
  <si>
    <t xml:space="preserve">上    海</t>
  </si>
  <si>
    <t xml:space="preserve">江    苏</t>
  </si>
  <si>
    <t xml:space="preserve">浙    江</t>
  </si>
  <si>
    <t xml:space="preserve">珠江三角洲地区</t>
  </si>
  <si>
    <t xml:space="preserve">广    州</t>
  </si>
  <si>
    <t xml:space="preserve">深    圳</t>
  </si>
  <si>
    <t xml:space="preserve">珠    海</t>
  </si>
  <si>
    <t xml:space="preserve">佛    山</t>
  </si>
  <si>
    <t xml:space="preserve">惠    州</t>
  </si>
  <si>
    <t xml:space="preserve">东    莞</t>
  </si>
  <si>
    <t xml:space="preserve">中    山</t>
  </si>
  <si>
    <t xml:space="preserve">江    门</t>
  </si>
  <si>
    <t xml:space="preserve">肇    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_ "/>
    <numFmt numFmtId="167" formatCode="0.0_ "/>
    <numFmt numFmtId="168" formatCode="0.0_);[RED]\(0.0\)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Times New Roman"/>
      <family val="1"/>
    </font>
    <font>
      <sz val="10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b val="true"/>
      <sz val="16"/>
      <name val="黑体"/>
      <family val="3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4.12"/>
    <col collapsed="false" customWidth="true" hidden="false" outlineLevel="0" max="10" min="2" style="1" width="10.49"/>
    <col collapsed="false" customWidth="false" hidden="false" outlineLevel="0" max="257" min="11" style="2" width="8.99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7" t="s">
        <v>1</v>
      </c>
      <c r="J2" s="7"/>
    </row>
    <row r="3" customFormat="false" ht="19.5" hidden="false" customHeight="true" outlineLevel="0" collapsed="false">
      <c r="A3" s="8" t="s">
        <v>2</v>
      </c>
      <c r="B3" s="8" t="s">
        <v>3</v>
      </c>
      <c r="C3" s="8"/>
      <c r="D3" s="8"/>
      <c r="E3" s="9" t="s">
        <v>4</v>
      </c>
      <c r="F3" s="9"/>
      <c r="G3" s="9"/>
      <c r="H3" s="10" t="s">
        <v>5</v>
      </c>
      <c r="I3" s="10"/>
      <c r="J3" s="10"/>
    </row>
    <row r="4" customFormat="false" ht="30.75" hidden="false" customHeight="true" outlineLevel="0" collapsed="false">
      <c r="A4" s="8"/>
      <c r="B4" s="11" t="n">
        <v>2017</v>
      </c>
      <c r="C4" s="11" t="n">
        <v>2016</v>
      </c>
      <c r="D4" s="12" t="s">
        <v>6</v>
      </c>
      <c r="E4" s="11" t="n">
        <v>2017</v>
      </c>
      <c r="F4" s="11" t="n">
        <v>2016</v>
      </c>
      <c r="G4" s="12" t="s">
        <v>6</v>
      </c>
      <c r="H4" s="11" t="n">
        <v>2017</v>
      </c>
      <c r="I4" s="11" t="n">
        <v>2016</v>
      </c>
      <c r="J4" s="13" t="s">
        <v>6</v>
      </c>
    </row>
    <row r="5" s="18" customFormat="true" ht="24" hidden="false" customHeight="true" outlineLevel="0" collapsed="false">
      <c r="A5" s="14" t="s">
        <v>7</v>
      </c>
      <c r="B5" s="15" t="n">
        <v>1641044</v>
      </c>
      <c r="C5" s="16" t="n">
        <v>1505863.83463538</v>
      </c>
      <c r="D5" s="17" t="n">
        <f aca="false">B5/C5*100-100</f>
        <v>8.97691824821278</v>
      </c>
      <c r="E5" s="16" t="n">
        <v>1201321</v>
      </c>
      <c r="F5" s="16" t="n">
        <v>1066040.06042347</v>
      </c>
      <c r="G5" s="17" t="n">
        <f aca="false">E5/F5*100-100</f>
        <v>12.6900427665721</v>
      </c>
      <c r="H5" s="17" t="n">
        <v>643767.618350417</v>
      </c>
      <c r="I5" s="17" t="n">
        <v>597751.051620001</v>
      </c>
      <c r="J5" s="17" t="n">
        <f aca="false">H5/I5*100-100</f>
        <v>7.69828285633354</v>
      </c>
    </row>
    <row r="6" customFormat="false" ht="24" hidden="false" customHeight="true" outlineLevel="0" collapsed="false">
      <c r="A6" s="19" t="s">
        <v>8</v>
      </c>
      <c r="B6" s="20"/>
      <c r="C6" s="21"/>
      <c r="D6" s="21"/>
      <c r="E6" s="21"/>
      <c r="F6" s="21"/>
      <c r="G6" s="21"/>
      <c r="H6" s="21"/>
      <c r="I6" s="21"/>
      <c r="J6" s="21"/>
    </row>
    <row r="7" customFormat="false" ht="24" hidden="false" customHeight="true" outlineLevel="0" collapsed="false">
      <c r="A7" s="22" t="s">
        <v>9</v>
      </c>
      <c r="B7" s="23" t="n">
        <v>137952.117839442</v>
      </c>
      <c r="C7" s="24" t="n">
        <v>132791.906334513</v>
      </c>
      <c r="D7" s="24" t="n">
        <f aca="false">B7/C7*100-100</f>
        <v>3.88593826790169</v>
      </c>
      <c r="E7" s="24" t="n">
        <v>63382.5476904643</v>
      </c>
      <c r="F7" s="24" t="n">
        <v>56618.8715462777</v>
      </c>
      <c r="G7" s="24" t="n">
        <f aca="false">E7/F7*100-100</f>
        <v>11.9459748304208</v>
      </c>
      <c r="H7" s="24" t="n">
        <v>30377.2264710734</v>
      </c>
      <c r="I7" s="24" t="n">
        <v>29505.6831</v>
      </c>
      <c r="J7" s="24" t="n">
        <f aca="false">H7/I7*100-100</f>
        <v>2.95381526372253</v>
      </c>
    </row>
    <row r="8" customFormat="false" ht="24" hidden="false" customHeight="true" outlineLevel="0" collapsed="false">
      <c r="A8" s="22" t="s">
        <v>10</v>
      </c>
      <c r="B8" s="23" t="n">
        <v>29746.2</v>
      </c>
      <c r="C8" s="24" t="n">
        <v>29041.4</v>
      </c>
      <c r="D8" s="24" t="n">
        <f aca="false">B8/C8*100-100</f>
        <v>2.42688024682005</v>
      </c>
      <c r="E8" s="24" t="n">
        <v>30103.1</v>
      </c>
      <c r="F8" s="24" t="n">
        <v>27368</v>
      </c>
      <c r="G8" s="24" t="n">
        <f aca="false">E8/F8*100-100</f>
        <v>9.99378836597487</v>
      </c>
      <c r="H8" s="24" t="n">
        <v>9558.05</v>
      </c>
      <c r="I8" s="24" t="n">
        <v>9125.38</v>
      </c>
      <c r="J8" s="24" t="n">
        <f aca="false">H8/I8*100-100</f>
        <v>4.74139159136387</v>
      </c>
    </row>
    <row r="9" customFormat="false" ht="24" hidden="false" customHeight="true" outlineLevel="0" collapsed="false">
      <c r="A9" s="22" t="s">
        <v>11</v>
      </c>
      <c r="B9" s="23" t="n">
        <v>60033</v>
      </c>
      <c r="C9" s="24" t="n">
        <v>55513.2774371968</v>
      </c>
      <c r="D9" s="24" t="n">
        <f aca="false">B9/C9*100-100</f>
        <v>8.14169649399001</v>
      </c>
      <c r="E9" s="24" t="n">
        <v>42891.2</v>
      </c>
      <c r="F9" s="24" t="n">
        <v>37352.2430689046</v>
      </c>
      <c r="G9" s="24" t="n">
        <f aca="false">E9/F9*100-100</f>
        <v>14.8289807412035</v>
      </c>
      <c r="H9" s="24" t="n">
        <v>35573.3</v>
      </c>
      <c r="I9" s="24" t="n">
        <v>32710.8587475865</v>
      </c>
      <c r="J9" s="24" t="n">
        <f aca="false">H9/I9*100-100</f>
        <v>8.75073710079441</v>
      </c>
    </row>
    <row r="10" customFormat="false" ht="24" hidden="false" customHeight="true" outlineLevel="0" collapsed="false">
      <c r="A10" s="19" t="s">
        <v>12</v>
      </c>
      <c r="B10" s="25"/>
      <c r="C10" s="26"/>
      <c r="D10" s="24"/>
      <c r="E10" s="26"/>
      <c r="F10" s="26"/>
      <c r="G10" s="24"/>
      <c r="H10" s="26"/>
      <c r="I10" s="26"/>
      <c r="J10" s="24"/>
    </row>
    <row r="11" customFormat="false" ht="24" hidden="false" customHeight="true" outlineLevel="0" collapsed="false">
      <c r="A11" s="22" t="s">
        <v>13</v>
      </c>
      <c r="B11" s="23" t="n">
        <v>105161.77</v>
      </c>
      <c r="C11" s="24" t="n">
        <v>103197.65</v>
      </c>
      <c r="D11" s="24" t="n">
        <v>1.9</v>
      </c>
      <c r="E11" s="24" t="n">
        <v>62258</v>
      </c>
      <c r="F11" s="24" t="n">
        <v>54696.5</v>
      </c>
      <c r="G11" s="24" t="n">
        <v>13.8</v>
      </c>
      <c r="H11" s="24" t="n">
        <v>25763.2</v>
      </c>
      <c r="I11" s="24" t="n">
        <v>25112.99</v>
      </c>
      <c r="J11" s="24" t="n">
        <f aca="false">H11/I11*100-100</f>
        <v>2.58913813130177</v>
      </c>
    </row>
    <row r="12" customFormat="false" ht="24" hidden="false" customHeight="true" outlineLevel="0" collapsed="false">
      <c r="A12" s="22" t="s">
        <v>14</v>
      </c>
      <c r="B12" s="23" t="n">
        <v>129942.89</v>
      </c>
      <c r="C12" s="24" t="n">
        <v>121106.58</v>
      </c>
      <c r="D12" s="24" t="n">
        <f aca="false">B12/C12*100-100</f>
        <v>7.29630875547802</v>
      </c>
      <c r="E12" s="24" t="n">
        <v>102113.27</v>
      </c>
      <c r="F12" s="24" t="n">
        <v>91107.6</v>
      </c>
      <c r="G12" s="24" t="n">
        <f aca="false">E12/F12*100-100</f>
        <v>12.0798594189727</v>
      </c>
      <c r="H12" s="24" t="n">
        <v>46088.01</v>
      </c>
      <c r="I12" s="24" t="n">
        <v>43900.5</v>
      </c>
      <c r="J12" s="24" t="n">
        <f aca="false">H12/I12*100-100</f>
        <v>4.98288174394371</v>
      </c>
    </row>
    <row r="13" customFormat="false" ht="24" hidden="false" customHeight="true" outlineLevel="0" collapsed="false">
      <c r="A13" s="22" t="s">
        <v>15</v>
      </c>
      <c r="B13" s="23" t="n">
        <v>104000.6</v>
      </c>
      <c r="C13" s="24" t="n">
        <v>96438.16</v>
      </c>
      <c r="D13" s="24" t="n">
        <f aca="false">B13/C13*100-100</f>
        <v>7.84175060992453</v>
      </c>
      <c r="E13" s="24" t="n">
        <v>88606.47</v>
      </c>
      <c r="F13" s="24" t="n">
        <v>79926.05</v>
      </c>
      <c r="G13" s="24" t="n">
        <f aca="false">E13/F13*100-100</f>
        <v>10.8605642340639</v>
      </c>
      <c r="H13" s="24" t="n">
        <v>40192.49</v>
      </c>
      <c r="I13" s="24" t="n">
        <v>38077.05</v>
      </c>
      <c r="J13" s="24" t="n">
        <f aca="false">H13/I13*100-100</f>
        <v>5.55568249115936</v>
      </c>
    </row>
    <row r="14" customFormat="false" ht="24" hidden="false" customHeight="true" outlineLevel="0" collapsed="false">
      <c r="A14" s="19" t="s">
        <v>16</v>
      </c>
      <c r="B14" s="25"/>
      <c r="C14" s="26"/>
      <c r="D14" s="24"/>
      <c r="E14" s="26"/>
      <c r="F14" s="26"/>
      <c r="G14" s="24"/>
      <c r="H14" s="26"/>
      <c r="I14" s="26"/>
      <c r="J14" s="24"/>
    </row>
    <row r="15" customFormat="false" ht="24" hidden="false" customHeight="true" outlineLevel="0" collapsed="false">
      <c r="A15" s="22" t="s">
        <v>17</v>
      </c>
      <c r="B15" s="23" t="n">
        <v>48290.54</v>
      </c>
      <c r="C15" s="24" t="n">
        <v>45937.34</v>
      </c>
      <c r="D15" s="24" t="n">
        <f aca="false">B15/C15*100-100</f>
        <v>5.12263008698371</v>
      </c>
      <c r="E15" s="24" t="n">
        <v>32571.07</v>
      </c>
      <c r="F15" s="24" t="n">
        <v>28885.54</v>
      </c>
      <c r="G15" s="24" t="n">
        <f aca="false">E15/F15*100-100</f>
        <v>12.7590829183045</v>
      </c>
      <c r="H15" s="24" t="n">
        <v>14554.98</v>
      </c>
      <c r="I15" s="24" t="n">
        <v>13939.71</v>
      </c>
      <c r="J15" s="24" t="n">
        <f aca="false">H15/I15*100-100</f>
        <v>4.41379340029313</v>
      </c>
    </row>
    <row r="16" customFormat="false" ht="24" hidden="false" customHeight="true" outlineLevel="0" collapsed="false">
      <c r="A16" s="22" t="s">
        <v>18</v>
      </c>
      <c r="B16" s="23" t="n">
        <v>62760.4</v>
      </c>
      <c r="C16" s="24" t="n">
        <v>59562.25</v>
      </c>
      <c r="D16" s="24" t="n">
        <f aca="false">B16/C16*100-100</f>
        <v>5.36942442570587</v>
      </c>
      <c r="E16" s="24" t="n">
        <v>39940.61</v>
      </c>
      <c r="F16" s="24" t="n">
        <v>35165.46</v>
      </c>
      <c r="G16" s="24" t="n">
        <f aca="false">E16/F16*100-100</f>
        <v>13.5790915290174</v>
      </c>
      <c r="H16" s="24" t="n">
        <v>10807.45</v>
      </c>
      <c r="I16" s="24" t="n">
        <v>10361.19</v>
      </c>
      <c r="J16" s="24" t="n">
        <f aca="false">H16/I16*100-100</f>
        <v>4.30703423062408</v>
      </c>
    </row>
    <row r="17" customFormat="false" ht="24" hidden="false" customHeight="true" outlineLevel="0" collapsed="false">
      <c r="A17" s="22" t="s">
        <v>19</v>
      </c>
      <c r="B17" s="23" t="n">
        <v>6442.63</v>
      </c>
      <c r="C17" s="24" t="n">
        <v>5689.08</v>
      </c>
      <c r="D17" s="24" t="n">
        <f aca="false">B17/C17*100-100</f>
        <v>13.2455511260169</v>
      </c>
      <c r="E17" s="24" t="n">
        <v>4647.11</v>
      </c>
      <c r="F17" s="24" t="n">
        <v>3915.61</v>
      </c>
      <c r="G17" s="24" t="n">
        <f aca="false">E17/F17*100-100</f>
        <v>18.6816358115338</v>
      </c>
      <c r="H17" s="24" t="n">
        <v>1506.42</v>
      </c>
      <c r="I17" s="24" t="n">
        <v>1419.67</v>
      </c>
      <c r="J17" s="24" t="n">
        <f aca="false">H17/I17*100-100</f>
        <v>6.11057499278</v>
      </c>
    </row>
    <row r="18" customFormat="false" ht="24" hidden="false" customHeight="true" outlineLevel="0" collapsed="false">
      <c r="A18" s="22" t="s">
        <v>20</v>
      </c>
      <c r="B18" s="23" t="n">
        <v>13561.79</v>
      </c>
      <c r="C18" s="24" t="n">
        <v>12789.61</v>
      </c>
      <c r="D18" s="24" t="n">
        <f aca="false">B18/C18*100-100</f>
        <v>6.03755704826028</v>
      </c>
      <c r="E18" s="24" t="n">
        <v>9075.11</v>
      </c>
      <c r="F18" s="24" t="n">
        <v>8515.62</v>
      </c>
      <c r="G18" s="24" t="n">
        <f aca="false">E18/F18*100-100</f>
        <v>6.57016165587474</v>
      </c>
      <c r="H18" s="24" t="n">
        <v>6938.22</v>
      </c>
      <c r="I18" s="24" t="n">
        <v>6652.25</v>
      </c>
      <c r="J18" s="24" t="n">
        <f aca="false">H18/I18*100-100</f>
        <v>4.2988462550265</v>
      </c>
    </row>
    <row r="19" customFormat="false" ht="24" hidden="false" customHeight="true" outlineLevel="0" collapsed="false">
      <c r="A19" s="22" t="s">
        <v>21</v>
      </c>
      <c r="B19" s="23" t="n">
        <v>5061.92</v>
      </c>
      <c r="C19" s="24" t="n">
        <v>4544.73</v>
      </c>
      <c r="D19" s="24" t="n">
        <f aca="false">B19/C19*100-100</f>
        <v>11.379993971039</v>
      </c>
      <c r="E19" s="24" t="n">
        <v>3798.57</v>
      </c>
      <c r="F19" s="24" t="n">
        <v>3155.13</v>
      </c>
      <c r="G19" s="24" t="n">
        <f aca="false">E19/F19*100-100</f>
        <v>20.3934544693879</v>
      </c>
      <c r="H19" s="24" t="n">
        <v>2151.03</v>
      </c>
      <c r="I19" s="24" t="n">
        <v>1944.68</v>
      </c>
      <c r="J19" s="24" t="n">
        <f aca="false">H19/I19*100-100</f>
        <v>10.6110002673962</v>
      </c>
    </row>
    <row r="20" customFormat="false" ht="24" hidden="false" customHeight="true" outlineLevel="0" collapsed="false">
      <c r="A20" s="22" t="s">
        <v>22</v>
      </c>
      <c r="B20" s="23" t="n">
        <v>11767.06</v>
      </c>
      <c r="C20" s="24" t="n">
        <v>11198.43</v>
      </c>
      <c r="D20" s="24" t="n">
        <f aca="false">B20/C20*100-100</f>
        <v>5.07776536532352</v>
      </c>
      <c r="E20" s="24" t="n">
        <v>6800.57</v>
      </c>
      <c r="F20" s="24" t="n">
        <v>6402.48</v>
      </c>
      <c r="G20" s="24" t="n">
        <f aca="false">E20/F20*100-100</f>
        <v>6.21774687308667</v>
      </c>
      <c r="H20" s="24" t="n">
        <v>5097.55</v>
      </c>
      <c r="I20" s="24" t="n">
        <v>4878.75</v>
      </c>
      <c r="J20" s="24" t="n">
        <f aca="false">H20/I20*100-100</f>
        <v>4.48475531642328</v>
      </c>
    </row>
    <row r="21" customFormat="false" ht="24" hidden="false" customHeight="true" outlineLevel="0" collapsed="false">
      <c r="A21" s="22" t="s">
        <v>23</v>
      </c>
      <c r="B21" s="23" t="n">
        <v>5093.24</v>
      </c>
      <c r="C21" s="24" t="n">
        <v>4690.48</v>
      </c>
      <c r="D21" s="24" t="n">
        <f aca="false">B21/C21*100-100</f>
        <v>8.58675444730604</v>
      </c>
      <c r="E21" s="24" t="n">
        <v>3535.53</v>
      </c>
      <c r="F21" s="24" t="n">
        <v>3238.03</v>
      </c>
      <c r="G21" s="24" t="n">
        <f aca="false">E21/F21*100-100</f>
        <v>9.18768510483226</v>
      </c>
      <c r="H21" s="24" t="n">
        <v>2405.02</v>
      </c>
      <c r="I21" s="24" t="n">
        <v>2277.27</v>
      </c>
      <c r="J21" s="24" t="n">
        <f aca="false">H21/I21*100-100</f>
        <v>5.60978715742972</v>
      </c>
    </row>
    <row r="22" customFormat="false" ht="24" hidden="false" customHeight="true" outlineLevel="0" collapsed="false">
      <c r="A22" s="22" t="s">
        <v>24</v>
      </c>
      <c r="B22" s="23" t="n">
        <v>4118.06</v>
      </c>
      <c r="C22" s="24" t="n">
        <v>3870.06</v>
      </c>
      <c r="D22" s="24" t="n">
        <f aca="false">B22/C22*100-100</f>
        <v>6.40816938238685</v>
      </c>
      <c r="E22" s="24" t="n">
        <v>2720.49</v>
      </c>
      <c r="F22" s="24" t="n">
        <v>2367.06</v>
      </c>
      <c r="G22" s="24" t="n">
        <f aca="false">E22/F22*100-100</f>
        <v>14.9311804516996</v>
      </c>
      <c r="H22" s="24" t="n">
        <v>2546.23</v>
      </c>
      <c r="I22" s="24" t="n">
        <v>2400.89</v>
      </c>
      <c r="J22" s="24" t="n">
        <f aca="false">H22/I22*100-100</f>
        <v>6.05358846094575</v>
      </c>
    </row>
    <row r="23" customFormat="false" ht="24" hidden="false" customHeight="true" outlineLevel="0" collapsed="false">
      <c r="A23" s="27" t="s">
        <v>25</v>
      </c>
      <c r="B23" s="28" t="n">
        <v>2233.8</v>
      </c>
      <c r="C23" s="29" t="n">
        <v>2023.09</v>
      </c>
      <c r="D23" s="29" t="n">
        <f aca="false">B23/C23*100-100</f>
        <v>10.4152558709697</v>
      </c>
      <c r="E23" s="29" t="n">
        <v>1493.79</v>
      </c>
      <c r="F23" s="29" t="n">
        <v>1283.18</v>
      </c>
      <c r="G23" s="29" t="n">
        <f aca="false">E23/F23*100-100</f>
        <v>16.4131298804533</v>
      </c>
      <c r="H23" s="29" t="n">
        <v>1379.82</v>
      </c>
      <c r="I23" s="29" t="n">
        <v>1263.09</v>
      </c>
      <c r="J23" s="29" t="n">
        <f aca="false">H23/I23*100-100</f>
        <v>9.24162173716839</v>
      </c>
    </row>
    <row r="24" customFormat="false" ht="24" hidden="false" customHeight="true" outlineLevel="0" collapsed="false">
      <c r="B24" s="30"/>
      <c r="C24" s="30"/>
      <c r="D24" s="30"/>
      <c r="E24" s="30"/>
      <c r="F24" s="30"/>
      <c r="G24" s="30"/>
      <c r="H24" s="30"/>
      <c r="I24" s="30"/>
      <c r="J24" s="30"/>
    </row>
  </sheetData>
  <mergeCells count="6">
    <mergeCell ref="A1:J1"/>
    <mergeCell ref="I2:J2"/>
    <mergeCell ref="A3:A4"/>
    <mergeCell ref="B3:D3"/>
    <mergeCell ref="E3:G3"/>
    <mergeCell ref="H3:J3"/>
  </mergeCells>
  <printOptions headings="false" gridLines="false" gridLinesSet="true" horizontalCentered="true" verticalCentered="false"/>
  <pageMargins left="0.747916666666667" right="0.747916666666667" top="0.7875" bottom="0.984027777777778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8T01:44:05Z</dcterms:created>
  <dc:creator>cbs</dc:creator>
  <dc:description/>
  <dc:language>en-US</dc:language>
  <cp:lastModifiedBy>熊威(拟稿)</cp:lastModifiedBy>
  <dcterms:modified xsi:type="dcterms:W3CDTF">2019-01-16T03:03:52Z</dcterms:modified>
  <cp:revision>0</cp:revision>
  <dc:subject/>
  <dc:title/>
</cp:coreProperties>
</file>