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黑体"/>
        <family val="3"/>
        <charset val="134"/>
      </rPr>
      <t xml:space="preserve">7-4    </t>
    </r>
    <r>
      <rPr>
        <sz val="16"/>
        <rFont val="Noto Sans"/>
        <family val="2"/>
      </rPr>
      <t xml:space="preserve">三大经济区域主要城市指标——投资、消费</t>
    </r>
  </si>
  <si>
    <t xml:space="preserve">单位：亿元</t>
  </si>
  <si>
    <t xml:space="preserve">地    区</t>
  </si>
  <si>
    <t xml:space="preserve">全社会固定资产投资</t>
  </si>
  <si>
    <t xml:space="preserve">社会消费品零售总额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房地产开发</t>
    </r>
  </si>
  <si>
    <r>
      <rPr>
        <sz val="10"/>
        <rFont val="Noto Sans"/>
        <family val="2"/>
      </rPr>
      <t xml:space="preserve">增长速度</t>
    </r>
    <r>
      <rPr>
        <sz val="10"/>
        <rFont val="Times New Roman"/>
        <family val="1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      石家庄</t>
  </si>
  <si>
    <t xml:space="preserve">        唐    山</t>
  </si>
  <si>
    <t xml:space="preserve">        秦皇岛</t>
  </si>
  <si>
    <t xml:space="preserve">        邯    郸</t>
  </si>
  <si>
    <t xml:space="preserve">        邢    台</t>
  </si>
  <si>
    <t xml:space="preserve">        保    定</t>
  </si>
  <si>
    <t xml:space="preserve">        张家口</t>
  </si>
  <si>
    <t xml:space="preserve">        承    德</t>
  </si>
  <si>
    <t xml:space="preserve">        沧    州</t>
  </si>
  <si>
    <t xml:space="preserve">        廊    坊</t>
  </si>
  <si>
    <t xml:space="preserve">        衡    水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注：本表中天津、浙江的全社会固定资产投资为固定资产投资（不含农户）口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5"/>
    <col collapsed="false" customWidth="true" hidden="false" outlineLevel="0" max="10" min="2" style="1" width="11.74"/>
    <col collapsed="false" customWidth="false" hidden="false" outlineLevel="0" max="257" min="11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 t="s">
        <v>1</v>
      </c>
      <c r="J3" s="9"/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2"/>
      <c r="F4" s="12"/>
      <c r="G4" s="12"/>
      <c r="H4" s="11" t="s">
        <v>4</v>
      </c>
      <c r="I4" s="11"/>
      <c r="J4" s="11"/>
    </row>
    <row r="5" customFormat="false" ht="19.5" hidden="false" customHeight="true" outlineLevel="0" collapsed="false">
      <c r="A5" s="10"/>
      <c r="B5" s="11"/>
      <c r="C5" s="11"/>
      <c r="D5" s="11"/>
      <c r="E5" s="13" t="s">
        <v>5</v>
      </c>
      <c r="F5" s="13"/>
      <c r="G5" s="13"/>
      <c r="H5" s="11"/>
      <c r="I5" s="11"/>
      <c r="J5" s="11"/>
    </row>
    <row r="6" customFormat="false" ht="19.5" hidden="false" customHeight="true" outlineLevel="0" collapsed="false">
      <c r="A6" s="10"/>
      <c r="B6" s="14" t="n">
        <v>2017</v>
      </c>
      <c r="C6" s="14" t="n">
        <v>2016</v>
      </c>
      <c r="D6" s="15" t="s">
        <v>6</v>
      </c>
      <c r="E6" s="14" t="n">
        <v>2017</v>
      </c>
      <c r="F6" s="14" t="n">
        <v>2016</v>
      </c>
      <c r="G6" s="15" t="s">
        <v>6</v>
      </c>
      <c r="H6" s="14" t="n">
        <v>2017</v>
      </c>
      <c r="I6" s="14" t="n">
        <v>2016</v>
      </c>
      <c r="J6" s="16" t="s">
        <v>6</v>
      </c>
    </row>
    <row r="7" s="5" customFormat="true" ht="24" hidden="false" customHeight="true" outlineLevel="0" collapsed="false">
      <c r="A7" s="17" t="s">
        <v>7</v>
      </c>
      <c r="B7" s="18" t="n">
        <v>641238.4</v>
      </c>
      <c r="C7" s="19" t="n">
        <v>606465.659960449</v>
      </c>
      <c r="D7" s="19" t="n">
        <v>7</v>
      </c>
      <c r="E7" s="19" t="n">
        <v>109798.5</v>
      </c>
      <c r="F7" s="19" t="n">
        <v>102580.6128</v>
      </c>
      <c r="G7" s="19" t="n">
        <f aca="false">E7/F7*100-100</f>
        <v>7.0363073518313</v>
      </c>
      <c r="H7" s="19" t="n">
        <v>366261.6</v>
      </c>
      <c r="I7" s="19" t="n">
        <v>332316.3</v>
      </c>
      <c r="J7" s="19" t="n">
        <f aca="false">H7/I7*100-100</f>
        <v>10.2147562427723</v>
      </c>
    </row>
    <row r="8" customFormat="false" ht="24" hidden="false" customHeight="true" outlineLevel="0" collapsed="false">
      <c r="A8" s="20" t="s">
        <v>8</v>
      </c>
      <c r="B8" s="21"/>
      <c r="C8" s="22"/>
      <c r="D8" s="23"/>
      <c r="E8" s="22"/>
      <c r="F8" s="22"/>
      <c r="G8" s="23"/>
      <c r="H8" s="22"/>
      <c r="I8" s="22"/>
      <c r="J8" s="23"/>
    </row>
    <row r="9" customFormat="false" ht="24" hidden="false" customHeight="true" outlineLevel="0" collapsed="false">
      <c r="A9" s="24" t="s">
        <v>9</v>
      </c>
      <c r="B9" s="25" t="n">
        <v>8948.1</v>
      </c>
      <c r="C9" s="26" t="n">
        <v>8461.7</v>
      </c>
      <c r="D9" s="26" t="n">
        <f aca="false">B9/C9*100-100</f>
        <v>5.74825389697105</v>
      </c>
      <c r="E9" s="26" t="n">
        <v>3745.9</v>
      </c>
      <c r="F9" s="26" t="n">
        <v>4045.4</v>
      </c>
      <c r="G9" s="26" t="n">
        <f aca="false">E9/F9*100-100</f>
        <v>-7.40347060859247</v>
      </c>
      <c r="H9" s="26" t="n">
        <v>11575.4</v>
      </c>
      <c r="I9" s="26" t="n">
        <v>11005.1</v>
      </c>
      <c r="J9" s="26" t="n">
        <f aca="false">H9/I9*100-100</f>
        <v>5.18214282469036</v>
      </c>
    </row>
    <row r="10" customFormat="false" ht="24" hidden="false" customHeight="true" outlineLevel="0" collapsed="false">
      <c r="A10" s="24" t="s">
        <v>10</v>
      </c>
      <c r="B10" s="25" t="n">
        <v>11274.69</v>
      </c>
      <c r="C10" s="26" t="n">
        <v>11223.52</v>
      </c>
      <c r="D10" s="26" t="n">
        <f aca="false">B10/C10*100-100</f>
        <v>0.455917573096485</v>
      </c>
      <c r="E10" s="26" t="n">
        <v>2233.39</v>
      </c>
      <c r="F10" s="26" t="n">
        <v>2300.0107</v>
      </c>
      <c r="G10" s="26" t="n">
        <f aca="false">E10/F10*100-100</f>
        <v>-2.89653869871127</v>
      </c>
      <c r="H10" s="26" t="n">
        <v>5729.67</v>
      </c>
      <c r="I10" s="26" t="n">
        <v>5635.8</v>
      </c>
      <c r="J10" s="26" t="n">
        <f aca="false">H10/I10*100-100</f>
        <v>1.66560204407537</v>
      </c>
    </row>
    <row r="11" customFormat="false" ht="24" hidden="false" customHeight="true" outlineLevel="0" collapsed="false">
      <c r="A11" s="24" t="s">
        <v>11</v>
      </c>
      <c r="B11" s="25" t="n">
        <v>33406.802146525</v>
      </c>
      <c r="C11" s="26" t="n">
        <v>31750.0152</v>
      </c>
      <c r="D11" s="26" t="n">
        <f aca="false">B11/C11*100-100</f>
        <v>5.21822410505504</v>
      </c>
      <c r="E11" s="26" t="n">
        <v>4823.9092</v>
      </c>
      <c r="F11" s="26" t="n">
        <v>4695.6</v>
      </c>
      <c r="G11" s="26" t="n">
        <f aca="false">E11/F11*100-100</f>
        <v>2.73254110230855</v>
      </c>
      <c r="H11" s="26" t="n">
        <v>15907.64947</v>
      </c>
      <c r="I11" s="26" t="n">
        <v>14364.73885</v>
      </c>
      <c r="J11" s="26" t="n">
        <f aca="false">H11/I11*100-100</f>
        <v>10.7409583711297</v>
      </c>
    </row>
    <row r="12" customFormat="false" ht="24" hidden="false" customHeight="true" outlineLevel="0" collapsed="false">
      <c r="A12" s="24" t="s">
        <v>12</v>
      </c>
      <c r="B12" s="25" t="n">
        <v>6353.1676</v>
      </c>
      <c r="C12" s="26" t="n">
        <v>5957.5769</v>
      </c>
      <c r="D12" s="26" t="n">
        <f aca="false">B12/C12*100-100</f>
        <v>6.64012746524514</v>
      </c>
      <c r="E12" s="26" t="n">
        <v>1243.633</v>
      </c>
      <c r="F12" s="26" t="n">
        <v>1036.3</v>
      </c>
      <c r="G12" s="26" t="n">
        <f aca="false">E12/F12*100-100</f>
        <v>20.0070442921934</v>
      </c>
      <c r="H12" s="26" t="n">
        <v>3296.04865</v>
      </c>
      <c r="I12" s="26" t="n">
        <v>2975.23206</v>
      </c>
      <c r="J12" s="26" t="n">
        <f aca="false">H12/I12*100-100</f>
        <v>10.7829098211586</v>
      </c>
    </row>
    <row r="13" customFormat="false" ht="24" hidden="false" customHeight="true" outlineLevel="0" collapsed="false">
      <c r="A13" s="24" t="s">
        <v>13</v>
      </c>
      <c r="B13" s="25" t="n">
        <v>5365.2867</v>
      </c>
      <c r="C13" s="26" t="n">
        <v>5036.3193</v>
      </c>
      <c r="D13" s="26" t="n">
        <f aca="false">B13/C13*100-100</f>
        <v>6.53190118426366</v>
      </c>
      <c r="E13" s="26" t="n">
        <v>357.711</v>
      </c>
      <c r="F13" s="26" t="n">
        <v>458.9</v>
      </c>
      <c r="G13" s="26" t="n">
        <f aca="false">E13/F13*100-100</f>
        <v>-22.0503377642188</v>
      </c>
      <c r="H13" s="26" t="n">
        <v>2617.16946</v>
      </c>
      <c r="I13" s="26" t="n">
        <v>2371.10612</v>
      </c>
      <c r="J13" s="26" t="n">
        <f aca="false">H13/I13*100-100</f>
        <v>10.3775760150288</v>
      </c>
    </row>
    <row r="14" customFormat="false" ht="24" hidden="false" customHeight="true" outlineLevel="0" collapsed="false">
      <c r="A14" s="24" t="s">
        <v>14</v>
      </c>
      <c r="B14" s="25" t="n">
        <v>890.4967</v>
      </c>
      <c r="C14" s="26" t="n">
        <v>892.4959</v>
      </c>
      <c r="D14" s="26" t="n">
        <f aca="false">B14/C14*100-100</f>
        <v>-0.224001029024336</v>
      </c>
      <c r="E14" s="26" t="n">
        <v>166.9504</v>
      </c>
      <c r="F14" s="26" t="n">
        <v>251.7</v>
      </c>
      <c r="G14" s="26" t="n">
        <f aca="false">E14/F14*100-100</f>
        <v>-33.6708780294001</v>
      </c>
      <c r="H14" s="26" t="n">
        <v>775.17845</v>
      </c>
      <c r="I14" s="26" t="n">
        <v>699.80484</v>
      </c>
      <c r="J14" s="26" t="n">
        <f aca="false">H14/I14*100-100</f>
        <v>10.7706614318358</v>
      </c>
    </row>
    <row r="15" customFormat="false" ht="24" hidden="false" customHeight="true" outlineLevel="0" collapsed="false">
      <c r="A15" s="24" t="s">
        <v>15</v>
      </c>
      <c r="B15" s="25" t="n">
        <v>4029.123</v>
      </c>
      <c r="C15" s="26" t="n">
        <v>3818.3937</v>
      </c>
      <c r="D15" s="26" t="n">
        <f aca="false">B15/C15*100-100</f>
        <v>5.51879446061312</v>
      </c>
      <c r="E15" s="26" t="n">
        <v>475.249</v>
      </c>
      <c r="F15" s="26" t="n">
        <v>381.7</v>
      </c>
      <c r="G15" s="26" t="n">
        <f aca="false">E15/F15*100-100</f>
        <v>24.5085145402148</v>
      </c>
      <c r="H15" s="26" t="n">
        <v>1674.23629</v>
      </c>
      <c r="I15" s="26" t="n">
        <v>1508.88167</v>
      </c>
      <c r="J15" s="26" t="n">
        <f aca="false">H15/I15*100-100</f>
        <v>10.9587533129752</v>
      </c>
    </row>
    <row r="16" customFormat="false" ht="24" hidden="false" customHeight="true" outlineLevel="0" collapsed="false">
      <c r="A16" s="24" t="s">
        <v>16</v>
      </c>
      <c r="B16" s="25" t="n">
        <v>2169.5613</v>
      </c>
      <c r="C16" s="26" t="n">
        <v>2066.9157</v>
      </c>
      <c r="D16" s="26" t="n">
        <f aca="false">B16/C16*100-100</f>
        <v>4.96612416268356</v>
      </c>
      <c r="E16" s="26" t="n">
        <v>196.8427</v>
      </c>
      <c r="F16" s="26" t="n">
        <v>191.5</v>
      </c>
      <c r="G16" s="26" t="n">
        <f aca="false">E16/F16*100-100</f>
        <v>2.78992167101828</v>
      </c>
      <c r="H16" s="26" t="n">
        <v>1076.15787</v>
      </c>
      <c r="I16" s="26" t="n">
        <v>969.88588</v>
      </c>
      <c r="J16" s="26" t="n">
        <f aca="false">H16/I16*100-100</f>
        <v>10.9571643624712</v>
      </c>
    </row>
    <row r="17" customFormat="false" ht="24" hidden="false" customHeight="true" outlineLevel="0" collapsed="false">
      <c r="A17" s="24" t="s">
        <v>17</v>
      </c>
      <c r="B17" s="25" t="n">
        <v>2939.5467</v>
      </c>
      <c r="C17" s="26" t="n">
        <v>2964.9681</v>
      </c>
      <c r="D17" s="26" t="n">
        <f aca="false">B17/C17*100-100</f>
        <v>-0.857392023880465</v>
      </c>
      <c r="E17" s="26" t="n">
        <v>629.1623</v>
      </c>
      <c r="F17" s="26" t="n">
        <v>735.8</v>
      </c>
      <c r="G17" s="26" t="n">
        <f aca="false">E17/F17*100-100</f>
        <v>-14.4927561837456</v>
      </c>
      <c r="H17" s="26" t="n">
        <v>2025.96725</v>
      </c>
      <c r="I17" s="26" t="n">
        <v>1828.18905</v>
      </c>
      <c r="J17" s="26" t="n">
        <f aca="false">H17/I17*100-100</f>
        <v>10.8182575538345</v>
      </c>
    </row>
    <row r="18" customFormat="false" ht="24" hidden="false" customHeight="true" outlineLevel="0" collapsed="false">
      <c r="A18" s="24" t="s">
        <v>18</v>
      </c>
      <c r="B18" s="25" t="n">
        <v>1655.2846</v>
      </c>
      <c r="C18" s="26" t="n">
        <v>1647.336</v>
      </c>
      <c r="D18" s="26" t="n">
        <f aca="false">B18/C18*100-100</f>
        <v>0.482512371489491</v>
      </c>
      <c r="E18" s="26" t="n">
        <v>390.8464</v>
      </c>
      <c r="F18" s="26" t="n">
        <v>326</v>
      </c>
      <c r="G18" s="26" t="n">
        <f aca="false">E18/F18*100-100</f>
        <v>19.8915337423313</v>
      </c>
      <c r="H18" s="26" t="n">
        <v>752.52114</v>
      </c>
      <c r="I18" s="26" t="n">
        <v>683.17392</v>
      </c>
      <c r="J18" s="26" t="n">
        <f aca="false">H18/I18*100-100</f>
        <v>10.1507417027863</v>
      </c>
    </row>
    <row r="19" customFormat="false" ht="24" hidden="false" customHeight="true" outlineLevel="0" collapsed="false">
      <c r="A19" s="24" t="s">
        <v>19</v>
      </c>
      <c r="B19" s="25" t="n">
        <v>1750.9944</v>
      </c>
      <c r="C19" s="26" t="n">
        <v>1632.7796</v>
      </c>
      <c r="D19" s="26" t="n">
        <f aca="false">B19/C19*100-100</f>
        <v>7.2400953564094</v>
      </c>
      <c r="E19" s="26" t="n">
        <v>152.9394</v>
      </c>
      <c r="F19" s="26" t="n">
        <v>136.6</v>
      </c>
      <c r="G19" s="26" t="n">
        <f aca="false">E19/F19*100-100</f>
        <v>11.9614934114202</v>
      </c>
      <c r="H19" s="26" t="n">
        <v>603.363</v>
      </c>
      <c r="I19" s="26" t="n">
        <v>543.30667</v>
      </c>
      <c r="J19" s="26" t="n">
        <f aca="false">H19/I19*100-100</f>
        <v>11.0538547226008</v>
      </c>
    </row>
    <row r="20" customFormat="false" ht="24" hidden="false" customHeight="true" outlineLevel="0" collapsed="false">
      <c r="A20" s="24" t="s">
        <v>20</v>
      </c>
      <c r="B20" s="25" t="n">
        <v>3759.0549</v>
      </c>
      <c r="C20" s="26" t="n">
        <v>3530.7401</v>
      </c>
      <c r="D20" s="26" t="n">
        <f aca="false">B20/C20*100-100</f>
        <v>6.46648559603693</v>
      </c>
      <c r="E20" s="26" t="n">
        <v>253.4421</v>
      </c>
      <c r="F20" s="26" t="n">
        <v>283.4</v>
      </c>
      <c r="G20" s="26" t="n">
        <f aca="false">E20/F20*100-100</f>
        <v>-10.5708892025406</v>
      </c>
      <c r="H20" s="26" t="n">
        <v>1355.17234</v>
      </c>
      <c r="I20" s="26" t="n">
        <v>1227.81292</v>
      </c>
      <c r="J20" s="26" t="n">
        <f aca="false">H20/I20*100-100</f>
        <v>10.372868531144</v>
      </c>
    </row>
    <row r="21" customFormat="false" ht="24" hidden="false" customHeight="true" outlineLevel="0" collapsed="false">
      <c r="A21" s="24" t="s">
        <v>21</v>
      </c>
      <c r="B21" s="25" t="n">
        <v>2663.9225</v>
      </c>
      <c r="C21" s="26" t="n">
        <v>2490.8169</v>
      </c>
      <c r="D21" s="26" t="n">
        <f aca="false">B21/C21*100-100</f>
        <v>6.94975210743112</v>
      </c>
      <c r="E21" s="26" t="n">
        <v>757.9946</v>
      </c>
      <c r="F21" s="26" t="n">
        <v>703.6</v>
      </c>
      <c r="G21" s="26" t="n">
        <f aca="false">E21/F21*100-100</f>
        <v>7.73089823763502</v>
      </c>
      <c r="H21" s="26" t="n">
        <v>980.3501</v>
      </c>
      <c r="I21" s="26" t="n">
        <v>881.9112</v>
      </c>
      <c r="J21" s="26" t="n">
        <f aca="false">H21/I21*100-100</f>
        <v>11.161996808749</v>
      </c>
    </row>
    <row r="22" customFormat="false" ht="24" hidden="false" customHeight="true" outlineLevel="0" collapsed="false">
      <c r="A22" s="24" t="s">
        <v>22</v>
      </c>
      <c r="B22" s="25" t="n">
        <v>1322.745</v>
      </c>
      <c r="C22" s="26" t="n">
        <v>1255.1588</v>
      </c>
      <c r="D22" s="26" t="n">
        <f aca="false">B22/C22*100-100</f>
        <v>5.3846732381592</v>
      </c>
      <c r="E22" s="26" t="n">
        <v>199.1383</v>
      </c>
      <c r="F22" s="26" t="n">
        <v>190.1</v>
      </c>
      <c r="G22" s="26" t="n">
        <f aca="false">E22/F22*100-100</f>
        <v>4.75449763282482</v>
      </c>
      <c r="H22" s="26" t="n">
        <v>751.48492</v>
      </c>
      <c r="I22" s="26" t="n">
        <v>675.43452</v>
      </c>
      <c r="J22" s="26" t="n">
        <f aca="false">H22/I22*100-100</f>
        <v>11.2594778247342</v>
      </c>
    </row>
    <row r="23" customFormat="false" ht="24" hidden="false" customHeight="true" outlineLevel="0" collapsed="false">
      <c r="A23" s="20" t="s">
        <v>23</v>
      </c>
      <c r="B23" s="27"/>
      <c r="C23" s="28"/>
      <c r="D23" s="26"/>
      <c r="E23" s="28"/>
      <c r="F23" s="28"/>
      <c r="G23" s="26"/>
      <c r="H23" s="26"/>
      <c r="I23" s="26"/>
      <c r="J23" s="26"/>
    </row>
    <row r="24" customFormat="false" ht="24" hidden="false" customHeight="true" outlineLevel="0" collapsed="false">
      <c r="A24" s="24" t="s">
        <v>24</v>
      </c>
      <c r="B24" s="25" t="n">
        <v>7246.6</v>
      </c>
      <c r="C24" s="26" t="n">
        <v>6755.88</v>
      </c>
      <c r="D24" s="26" t="n">
        <f aca="false">B24/C24*100-100</f>
        <v>7.26359852454455</v>
      </c>
      <c r="E24" s="26" t="n">
        <v>3856.53</v>
      </c>
      <c r="F24" s="26" t="n">
        <v>3709.03</v>
      </c>
      <c r="G24" s="26" t="n">
        <f aca="false">E24/F24*100-100</f>
        <v>3.97678099125646</v>
      </c>
      <c r="H24" s="26" t="n">
        <v>11745.96</v>
      </c>
      <c r="I24" s="26" t="n">
        <v>10946.57</v>
      </c>
      <c r="J24" s="26" t="n">
        <f aca="false">H24/I24*100-100</f>
        <v>7.30265279443698</v>
      </c>
    </row>
    <row r="25" customFormat="false" ht="24" hidden="false" customHeight="true" outlineLevel="0" collapsed="false">
      <c r="A25" s="24" t="s">
        <v>25</v>
      </c>
      <c r="B25" s="25" t="n">
        <v>53277.03</v>
      </c>
      <c r="C25" s="26" t="n">
        <v>49663.210205244</v>
      </c>
      <c r="D25" s="26" t="n">
        <f aca="false">B25/C25*100-100</f>
        <v>7.27665364325243</v>
      </c>
      <c r="E25" s="26" t="n">
        <v>9629.11</v>
      </c>
      <c r="F25" s="26" t="n">
        <v>8956.3676</v>
      </c>
      <c r="G25" s="26" t="n">
        <f aca="false">E25/F25*100-100</f>
        <v>7.51133082121373</v>
      </c>
      <c r="H25" s="26" t="n">
        <v>31737.41</v>
      </c>
      <c r="I25" s="26" t="n">
        <v>28707.12</v>
      </c>
      <c r="J25" s="26" t="n">
        <f aca="false">H25/I25*100-100</f>
        <v>10.5558830004542</v>
      </c>
    </row>
    <row r="26" customFormat="false" ht="24" hidden="false" customHeight="true" outlineLevel="0" collapsed="false">
      <c r="A26" s="24" t="s">
        <v>26</v>
      </c>
      <c r="B26" s="25" t="n">
        <v>31125.99</v>
      </c>
      <c r="C26" s="26" t="n">
        <v>29571</v>
      </c>
      <c r="D26" s="26" t="n">
        <f aca="false">B26/C26*100-100</f>
        <v>5.25849649994927</v>
      </c>
      <c r="E26" s="26" t="n">
        <v>8226.78</v>
      </c>
      <c r="F26" s="26" t="n">
        <v>7469.3683</v>
      </c>
      <c r="G26" s="26" t="n">
        <f aca="false">E26/F26*100-100</f>
        <v>10.1402376958705</v>
      </c>
      <c r="H26" s="26" t="n">
        <v>24308.48</v>
      </c>
      <c r="I26" s="26" t="n">
        <v>21970.79</v>
      </c>
      <c r="J26" s="26" t="n">
        <f aca="false">H26/I26*100-100</f>
        <v>10.6399906421207</v>
      </c>
    </row>
    <row r="27" customFormat="false" ht="24" hidden="false" customHeight="true" outlineLevel="0" collapsed="false">
      <c r="A27" s="20" t="s">
        <v>27</v>
      </c>
      <c r="B27" s="27"/>
      <c r="C27" s="28"/>
      <c r="D27" s="26"/>
      <c r="E27" s="28"/>
      <c r="F27" s="28"/>
      <c r="G27" s="26"/>
      <c r="H27" s="26"/>
      <c r="I27" s="26"/>
      <c r="J27" s="26"/>
    </row>
    <row r="28" customFormat="false" ht="24" hidden="false" customHeight="true" outlineLevel="0" collapsed="false">
      <c r="A28" s="24" t="s">
        <v>28</v>
      </c>
      <c r="B28" s="25" t="n">
        <v>5919.83</v>
      </c>
      <c r="C28" s="26" t="n">
        <v>5703.59</v>
      </c>
      <c r="D28" s="26" t="n">
        <f aca="false">B28/C28*100-100</f>
        <v>3.79129635895987</v>
      </c>
      <c r="E28" s="26" t="n">
        <v>2702.89</v>
      </c>
      <c r="F28" s="26" t="n">
        <v>2540.85</v>
      </c>
      <c r="G28" s="26" t="n">
        <f aca="false">E28/F28*100-100</f>
        <v>6.37739339197512</v>
      </c>
      <c r="H28" s="26" t="n">
        <v>9402.59</v>
      </c>
      <c r="I28" s="26" t="n">
        <v>8706.49</v>
      </c>
      <c r="J28" s="26" t="n">
        <f aca="false">H28/I28*100-100</f>
        <v>7.99518520092484</v>
      </c>
    </row>
    <row r="29" customFormat="false" ht="24" hidden="false" customHeight="true" outlineLevel="0" collapsed="false">
      <c r="A29" s="24" t="s">
        <v>29</v>
      </c>
      <c r="B29" s="25" t="n">
        <v>5147.32</v>
      </c>
      <c r="C29" s="26" t="n">
        <v>4078.16</v>
      </c>
      <c r="D29" s="26" t="n">
        <f aca="false">B29/C29*100-100</f>
        <v>26.2167251897915</v>
      </c>
      <c r="E29" s="26" t="n">
        <v>2135.86</v>
      </c>
      <c r="F29" s="26" t="n">
        <v>1756.52</v>
      </c>
      <c r="G29" s="26" t="n">
        <f aca="false">E29/F29*100-100</f>
        <v>21.5961104911985</v>
      </c>
      <c r="H29" s="26" t="n">
        <v>6016.19</v>
      </c>
      <c r="I29" s="26" t="n">
        <v>5512.76</v>
      </c>
      <c r="J29" s="26" t="n">
        <f aca="false">H29/I29*100-100</f>
        <v>9.13208628708668</v>
      </c>
    </row>
    <row r="30" customFormat="false" ht="24" hidden="false" customHeight="true" outlineLevel="0" collapsed="false">
      <c r="A30" s="24" t="s">
        <v>30</v>
      </c>
      <c r="B30" s="25" t="n">
        <v>1662.02</v>
      </c>
      <c r="C30" s="26" t="n">
        <v>1389.75</v>
      </c>
      <c r="D30" s="26" t="n">
        <f aca="false">B30/C30*100-100</f>
        <v>19.5912933980932</v>
      </c>
      <c r="E30" s="26" t="n">
        <v>666.12</v>
      </c>
      <c r="F30" s="26" t="n">
        <v>641.03</v>
      </c>
      <c r="G30" s="26" t="n">
        <f aca="false">E30/F30*100-100</f>
        <v>3.91401338470898</v>
      </c>
      <c r="H30" s="26" t="n">
        <v>1128.18</v>
      </c>
      <c r="I30" s="26" t="n">
        <v>1016.13</v>
      </c>
      <c r="J30" s="26" t="n">
        <f aca="false">H30/I30*100-100</f>
        <v>11.0271323551121</v>
      </c>
    </row>
    <row r="31" customFormat="false" ht="24" hidden="false" customHeight="true" outlineLevel="0" collapsed="false">
      <c r="A31" s="24" t="s">
        <v>31</v>
      </c>
      <c r="B31" s="25" t="n">
        <v>4265.79</v>
      </c>
      <c r="C31" s="26" t="n">
        <v>3512.04</v>
      </c>
      <c r="D31" s="26" t="n">
        <f aca="false">B31/C31*100-100</f>
        <v>21.4618853999385</v>
      </c>
      <c r="E31" s="26" t="n">
        <v>1453.99</v>
      </c>
      <c r="F31" s="26" t="n">
        <v>1229.97</v>
      </c>
      <c r="G31" s="26" t="n">
        <f aca="false">E31/F31*100-100</f>
        <v>18.2134523606267</v>
      </c>
      <c r="H31" s="26" t="n">
        <v>3320.43</v>
      </c>
      <c r="I31" s="26" t="n">
        <v>3017.76</v>
      </c>
      <c r="J31" s="26" t="n">
        <f aca="false">H31/I31*100-100</f>
        <v>10.0296246222364</v>
      </c>
    </row>
    <row r="32" customFormat="false" ht="24" hidden="false" customHeight="true" outlineLevel="0" collapsed="false">
      <c r="A32" s="24" t="s">
        <v>32</v>
      </c>
      <c r="B32" s="25" t="n">
        <v>2234.88</v>
      </c>
      <c r="C32" s="26" t="n">
        <v>2039.71</v>
      </c>
      <c r="D32" s="26" t="n">
        <f aca="false">B32/C32*100-100</f>
        <v>9.56851709311619</v>
      </c>
      <c r="E32" s="26" t="n">
        <v>884.19</v>
      </c>
      <c r="F32" s="26" t="n">
        <v>747.63</v>
      </c>
      <c r="G32" s="26" t="n">
        <f aca="false">E32/F32*100-100</f>
        <v>18.2657196741704</v>
      </c>
      <c r="H32" s="26" t="n">
        <v>1363.46</v>
      </c>
      <c r="I32" s="26" t="n">
        <v>1227.88</v>
      </c>
      <c r="J32" s="26" t="n">
        <f aca="false">H32/I32*100-100</f>
        <v>11.0417956152067</v>
      </c>
    </row>
    <row r="33" customFormat="false" ht="24" hidden="false" customHeight="true" outlineLevel="0" collapsed="false">
      <c r="A33" s="24" t="s">
        <v>33</v>
      </c>
      <c r="B33" s="25" t="n">
        <v>1712.83</v>
      </c>
      <c r="C33" s="26" t="n">
        <v>1557.46</v>
      </c>
      <c r="D33" s="26" t="n">
        <f aca="false">B33/C33*100-100</f>
        <v>9.97585812797759</v>
      </c>
      <c r="E33" s="26" t="n">
        <v>702.15</v>
      </c>
      <c r="F33" s="26" t="n">
        <v>642.76</v>
      </c>
      <c r="G33" s="26" t="n">
        <f aca="false">E33/F33*100-100</f>
        <v>9.23984068703716</v>
      </c>
      <c r="H33" s="26" t="n">
        <v>2687.88</v>
      </c>
      <c r="I33" s="26" t="n">
        <v>2470.78</v>
      </c>
      <c r="J33" s="26" t="n">
        <f aca="false">H33/I33*100-100</f>
        <v>8.78669893717773</v>
      </c>
    </row>
    <row r="34" customFormat="false" ht="24" hidden="false" customHeight="true" outlineLevel="0" collapsed="false">
      <c r="A34" s="24" t="s">
        <v>34</v>
      </c>
      <c r="B34" s="25" t="n">
        <v>1248.48</v>
      </c>
      <c r="C34" s="26" t="n">
        <v>1149.01</v>
      </c>
      <c r="D34" s="26" t="n">
        <f aca="false">B34/C34*100-100</f>
        <v>8.6570177805241</v>
      </c>
      <c r="E34" s="26" t="n">
        <v>623.97</v>
      </c>
      <c r="F34" s="26" t="n">
        <v>543.59</v>
      </c>
      <c r="G34" s="26" t="n">
        <f aca="false">E34/F34*100-100</f>
        <v>14.7868798175095</v>
      </c>
      <c r="H34" s="26" t="n">
        <v>1309.89</v>
      </c>
      <c r="I34" s="26" t="n">
        <v>1205.84</v>
      </c>
      <c r="J34" s="26" t="n">
        <f aca="false">H34/I34*100-100</f>
        <v>8.62883964705104</v>
      </c>
    </row>
    <row r="35" customFormat="false" ht="24" hidden="false" customHeight="true" outlineLevel="0" collapsed="false">
      <c r="A35" s="24" t="s">
        <v>35</v>
      </c>
      <c r="B35" s="25" t="n">
        <v>1774.83</v>
      </c>
      <c r="C35" s="26" t="n">
        <v>1517.77</v>
      </c>
      <c r="D35" s="26" t="n">
        <f aca="false">B35/C35*100-100</f>
        <v>16.9366900123207</v>
      </c>
      <c r="E35" s="26" t="n">
        <v>450.56</v>
      </c>
      <c r="F35" s="26" t="n">
        <v>353.62</v>
      </c>
      <c r="G35" s="26" t="n">
        <f aca="false">E35/F35*100-100</f>
        <v>27.4136078276116</v>
      </c>
      <c r="H35" s="26" t="n">
        <v>1279.63</v>
      </c>
      <c r="I35" s="26" t="n">
        <v>1159.06</v>
      </c>
      <c r="J35" s="26" t="n">
        <f aca="false">H35/I35*100-100</f>
        <v>10.40239504426</v>
      </c>
    </row>
    <row r="36" customFormat="false" ht="24" hidden="false" customHeight="true" outlineLevel="0" collapsed="false">
      <c r="A36" s="29" t="s">
        <v>36</v>
      </c>
      <c r="B36" s="30" t="n">
        <v>1497.55</v>
      </c>
      <c r="C36" s="31" t="n">
        <v>1373.74</v>
      </c>
      <c r="D36" s="31" t="n">
        <f aca="false">B36/C36*100-100</f>
        <v>9.01262247586878</v>
      </c>
      <c r="E36" s="31" t="n">
        <v>208.04</v>
      </c>
      <c r="F36" s="31" t="n">
        <v>145.2</v>
      </c>
      <c r="G36" s="31" t="n">
        <f aca="false">E36/F36*100-100</f>
        <v>43.2782369146005</v>
      </c>
      <c r="H36" s="31" t="n">
        <v>809.93</v>
      </c>
      <c r="I36" s="31" t="n">
        <v>731.98</v>
      </c>
      <c r="J36" s="31" t="n">
        <f aca="false">H36/I36*100-100</f>
        <v>10.6491980655209</v>
      </c>
    </row>
    <row r="37" customFormat="false" ht="24" hidden="false" customHeight="true" outlineLevel="0" collapsed="false">
      <c r="A37" s="32" t="s">
        <v>37</v>
      </c>
      <c r="B37" s="33"/>
      <c r="C37" s="33"/>
      <c r="D37" s="33"/>
      <c r="E37" s="33"/>
      <c r="F37" s="33"/>
      <c r="G37" s="33"/>
      <c r="H37" s="33"/>
      <c r="I37" s="33"/>
      <c r="J37" s="33"/>
    </row>
  </sheetData>
  <mergeCells count="8">
    <mergeCell ref="A1:J1"/>
    <mergeCell ref="A2:J2"/>
    <mergeCell ref="I3:J3"/>
    <mergeCell ref="A4:A6"/>
    <mergeCell ref="B4:D5"/>
    <mergeCell ref="E4:G4"/>
    <mergeCell ref="H4:J5"/>
    <mergeCell ref="E5:G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05Z</dcterms:created>
  <dc:creator>cbs</dc:creator>
  <dc:description/>
  <dc:language>en-US</dc:language>
  <cp:lastModifiedBy>熊威(拟稿)</cp:lastModifiedBy>
  <dcterms:modified xsi:type="dcterms:W3CDTF">2019-01-16T03:03:52Z</dcterms:modified>
  <cp:revision>0</cp:revision>
  <dc:subject/>
  <dc:title/>
</cp:coreProperties>
</file>