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黑体"/>
        <family val="3"/>
        <charset val="134"/>
      </rPr>
      <t xml:space="preserve">7-5    </t>
    </r>
    <r>
      <rPr>
        <sz val="16"/>
        <rFont val="Noto Sans"/>
        <family val="2"/>
      </rPr>
      <t xml:space="preserve">三大经济区域主要城市指标——对外经济贸易</t>
    </r>
  </si>
  <si>
    <t xml:space="preserve">单位：亿美元</t>
  </si>
  <si>
    <t xml:space="preserve">地    区</t>
  </si>
  <si>
    <t xml:space="preserve">出口值</t>
  </si>
  <si>
    <t xml:space="preserve">进口值</t>
  </si>
  <si>
    <t xml:space="preserve">实际利用外商直接投资</t>
  </si>
  <si>
    <r>
      <rPr>
        <sz val="10"/>
        <rFont val="Noto Sans"/>
        <family val="2"/>
      </rPr>
      <t xml:space="preserve">增长速度</t>
    </r>
    <r>
      <rPr>
        <sz val="10"/>
        <rFont val="Times New Roman"/>
        <family val="1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      石家庄</t>
  </si>
  <si>
    <t xml:space="preserve">        唐    山</t>
  </si>
  <si>
    <t xml:space="preserve">        秦皇岛</t>
  </si>
  <si>
    <t xml:space="preserve">        邯    郸</t>
  </si>
  <si>
    <t xml:space="preserve">        邢    台</t>
  </si>
  <si>
    <t xml:space="preserve">        保    定</t>
  </si>
  <si>
    <t xml:space="preserve">        张家口</t>
  </si>
  <si>
    <t xml:space="preserve">        承    德</t>
  </si>
  <si>
    <t xml:space="preserve">        沧    州</t>
  </si>
  <si>
    <t xml:space="preserve">        廊    坊</t>
  </si>
  <si>
    <t xml:space="preserve">        衡    水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注：各地区进出口数据按经营单位所在地统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0.99"/>
    <col collapsed="false" customWidth="true" hidden="false" outlineLevel="0" max="4" min="4" style="2" width="10.99"/>
    <col collapsed="false" customWidth="true" hidden="false" outlineLevel="0" max="6" min="5" style="1" width="10.99"/>
    <col collapsed="false" customWidth="true" hidden="false" outlineLevel="0" max="7" min="7" style="2" width="10.99"/>
    <col collapsed="false" customWidth="true" hidden="false" outlineLevel="0" max="8" min="8" style="3" width="10.99"/>
    <col collapsed="false" customWidth="true" hidden="false" outlineLevel="0" max="10" min="9" style="1" width="10.99"/>
    <col collapsed="false" customWidth="false" hidden="false" outlineLevel="0" max="257" min="11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8"/>
      <c r="B3" s="3"/>
      <c r="C3" s="3"/>
      <c r="D3" s="9"/>
      <c r="E3" s="3"/>
      <c r="F3" s="3"/>
      <c r="G3" s="10"/>
      <c r="I3" s="11" t="s">
        <v>1</v>
      </c>
      <c r="J3" s="1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 t="s">
        <v>4</v>
      </c>
      <c r="F4" s="13"/>
      <c r="G4" s="13"/>
      <c r="H4" s="14" t="s">
        <v>5</v>
      </c>
      <c r="I4" s="14"/>
      <c r="J4" s="14"/>
    </row>
    <row r="5" customFormat="false" ht="20.25" hidden="false" customHeight="true" outlineLevel="0" collapsed="false">
      <c r="A5" s="12"/>
      <c r="B5" s="15" t="n">
        <v>2017</v>
      </c>
      <c r="C5" s="15" t="n">
        <v>2016</v>
      </c>
      <c r="D5" s="16" t="s">
        <v>6</v>
      </c>
      <c r="E5" s="15" t="n">
        <v>2017</v>
      </c>
      <c r="F5" s="15" t="n">
        <v>2016</v>
      </c>
      <c r="G5" s="16" t="s">
        <v>6</v>
      </c>
      <c r="H5" s="15" t="n">
        <v>2017</v>
      </c>
      <c r="I5" s="15" t="n">
        <v>2016</v>
      </c>
      <c r="J5" s="17" t="s">
        <v>6</v>
      </c>
    </row>
    <row r="6" s="7" customFormat="true" ht="24" hidden="false" customHeight="true" outlineLevel="0" collapsed="false">
      <c r="A6" s="18" t="s">
        <v>7</v>
      </c>
      <c r="B6" s="19" t="n">
        <v>22633.7</v>
      </c>
      <c r="C6" s="20" t="n">
        <v>20976.31</v>
      </c>
      <c r="D6" s="20" t="n">
        <f aca="false">B6/C6*100-100</f>
        <v>7.90124669210171</v>
      </c>
      <c r="E6" s="20" t="n">
        <v>18437.9</v>
      </c>
      <c r="F6" s="20" t="n">
        <v>15879.26</v>
      </c>
      <c r="G6" s="20" t="n">
        <f aca="false">E6/F6*100-100</f>
        <v>16.113093431306</v>
      </c>
      <c r="H6" s="20" t="n">
        <v>1310.4</v>
      </c>
      <c r="I6" s="20" t="n">
        <v>1260.01</v>
      </c>
      <c r="J6" s="20" t="n">
        <f aca="false">H6/I6*100-100</f>
        <v>3.99917460972532</v>
      </c>
    </row>
    <row r="7" customFormat="false" ht="24" hidden="false" customHeight="true" outlineLevel="0" collapsed="false">
      <c r="A7" s="21" t="s">
        <v>8</v>
      </c>
      <c r="B7" s="22"/>
      <c r="C7" s="23"/>
      <c r="D7" s="24"/>
      <c r="E7" s="23"/>
      <c r="F7" s="23"/>
      <c r="G7" s="24"/>
      <c r="H7" s="23"/>
      <c r="I7" s="23"/>
      <c r="J7" s="24"/>
    </row>
    <row r="8" customFormat="false" ht="24" hidden="false" customHeight="true" outlineLevel="0" collapsed="false">
      <c r="A8" s="25" t="s">
        <v>9</v>
      </c>
      <c r="B8" s="22" t="n">
        <v>585.03045514</v>
      </c>
      <c r="C8" s="23" t="n">
        <v>520.1982</v>
      </c>
      <c r="D8" s="23" t="n">
        <f aca="false">B8/C8*100-100</f>
        <v>12.4629910561013</v>
      </c>
      <c r="E8" s="23" t="n">
        <v>2652.17531436</v>
      </c>
      <c r="F8" s="23" t="n">
        <v>2303.5954</v>
      </c>
      <c r="G8" s="23" t="n">
        <f aca="false">E8/F8*100-100</f>
        <v>15.1319938544763</v>
      </c>
      <c r="H8" s="23" t="n">
        <v>243.2909</v>
      </c>
      <c r="I8" s="23" t="n">
        <v>130.2858</v>
      </c>
      <c r="J8" s="23" t="n">
        <f aca="false">H8/I8*100-100</f>
        <v>86.7363135506709</v>
      </c>
    </row>
    <row r="9" customFormat="false" ht="24" hidden="false" customHeight="true" outlineLevel="0" collapsed="false">
      <c r="A9" s="25" t="s">
        <v>10</v>
      </c>
      <c r="B9" s="22" t="n">
        <v>435.65</v>
      </c>
      <c r="C9" s="23" t="n">
        <v>442.86</v>
      </c>
      <c r="D9" s="23" t="n">
        <f aca="false">B9/C9*100-100</f>
        <v>-1.62805401255477</v>
      </c>
      <c r="E9" s="23" t="n">
        <v>693.81</v>
      </c>
      <c r="F9" s="23" t="n">
        <v>583.65</v>
      </c>
      <c r="G9" s="23" t="n">
        <v>18.8</v>
      </c>
      <c r="H9" s="23" t="n">
        <v>106.0784</v>
      </c>
      <c r="I9" s="23" t="n">
        <v>101.0045</v>
      </c>
      <c r="J9" s="23" t="n">
        <f aca="false">H9/I9*100-100</f>
        <v>5.02343954972304</v>
      </c>
    </row>
    <row r="10" customFormat="false" ht="24" hidden="false" customHeight="true" outlineLevel="0" collapsed="false">
      <c r="A10" s="25" t="s">
        <v>11</v>
      </c>
      <c r="B10" s="22" t="n">
        <v>313.58817746</v>
      </c>
      <c r="C10" s="23" t="n">
        <v>305.77064127</v>
      </c>
      <c r="D10" s="23" t="n">
        <f aca="false">B10/C10*100-100</f>
        <v>2.55666670859253</v>
      </c>
      <c r="E10" s="23" t="n">
        <v>184.51216371</v>
      </c>
      <c r="F10" s="23" t="n">
        <v>160.461561429999</v>
      </c>
      <c r="G10" s="23" t="n">
        <v>14.6</v>
      </c>
      <c r="H10" s="23" t="n">
        <v>84.8951</v>
      </c>
      <c r="I10" s="23" t="n">
        <v>73.5388</v>
      </c>
      <c r="J10" s="23" t="n">
        <f aca="false">H10/I10*100-100</f>
        <v>15.4425962893058</v>
      </c>
    </row>
    <row r="11" customFormat="false" ht="24" hidden="false" customHeight="true" outlineLevel="0" collapsed="false">
      <c r="A11" s="25" t="s">
        <v>12</v>
      </c>
      <c r="B11" s="22" t="n">
        <v>78.36619323</v>
      </c>
      <c r="C11" s="23" t="n">
        <v>70.2113659999999</v>
      </c>
      <c r="D11" s="23" t="n">
        <f aca="false">B11/C11*100-100</f>
        <v>11.6146824860239</v>
      </c>
      <c r="E11" s="23" t="n">
        <v>48.92650576</v>
      </c>
      <c r="F11" s="23" t="n">
        <v>45.8449541299999</v>
      </c>
      <c r="G11" s="23" t="n">
        <v>5.9957</v>
      </c>
      <c r="H11" s="23" t="n">
        <v>12.929</v>
      </c>
      <c r="I11" s="23" t="n">
        <v>11.7643</v>
      </c>
      <c r="J11" s="23" t="n">
        <f aca="false">H11/I11*100-100</f>
        <v>9.90029156005883</v>
      </c>
    </row>
    <row r="12" customFormat="false" ht="24" hidden="false" customHeight="true" outlineLevel="0" collapsed="false">
      <c r="A12" s="25" t="s">
        <v>13</v>
      </c>
      <c r="B12" s="22" t="n">
        <v>54.65754828</v>
      </c>
      <c r="C12" s="23" t="n">
        <v>71.07895125</v>
      </c>
      <c r="D12" s="23" t="n">
        <f aca="false">B12/C12*100-100</f>
        <v>-23.1030462340987</v>
      </c>
      <c r="E12" s="23" t="n">
        <v>44.48167808</v>
      </c>
      <c r="F12" s="23" t="n">
        <v>36.1709773199999</v>
      </c>
      <c r="G12" s="23" t="n">
        <v>22.419</v>
      </c>
      <c r="H12" s="23" t="n">
        <v>15.7916</v>
      </c>
      <c r="I12" s="23" t="n">
        <v>14.3562</v>
      </c>
      <c r="J12" s="23" t="n">
        <f aca="false">H12/I12*100-100</f>
        <v>9.99846756105379</v>
      </c>
    </row>
    <row r="13" customFormat="false" ht="24" hidden="false" customHeight="true" outlineLevel="0" collapsed="false">
      <c r="A13" s="25" t="s">
        <v>14</v>
      </c>
      <c r="B13" s="22" t="n">
        <v>31.81246026</v>
      </c>
      <c r="C13" s="23" t="n">
        <v>29.5824876099999</v>
      </c>
      <c r="D13" s="23" t="n">
        <f aca="false">B13/C13*100-100</f>
        <v>7.53815121770316</v>
      </c>
      <c r="E13" s="23" t="n">
        <v>18.11934631</v>
      </c>
      <c r="F13" s="23" t="n">
        <v>14.3524386</v>
      </c>
      <c r="G13" s="23" t="n">
        <v>26.2634</v>
      </c>
      <c r="H13" s="23" t="n">
        <v>10.143</v>
      </c>
      <c r="I13" s="23" t="n">
        <v>6.5906</v>
      </c>
      <c r="J13" s="23" t="n">
        <f aca="false">H13/I13*100-100</f>
        <v>53.901010530149</v>
      </c>
    </row>
    <row r="14" customFormat="false" ht="24" hidden="false" customHeight="true" outlineLevel="0" collapsed="false">
      <c r="A14" s="25" t="s">
        <v>15</v>
      </c>
      <c r="B14" s="22" t="n">
        <v>13.47335937</v>
      </c>
      <c r="C14" s="23" t="n">
        <v>15.71546299</v>
      </c>
      <c r="D14" s="23" t="n">
        <f aca="false">B14/C14*100-100</f>
        <v>-14.2668632888938</v>
      </c>
      <c r="E14" s="23" t="n">
        <v>8.387295</v>
      </c>
      <c r="F14" s="23" t="n">
        <v>9.51042295</v>
      </c>
      <c r="G14" s="23" t="n">
        <v>-12.3928</v>
      </c>
      <c r="H14" s="23" t="n">
        <v>10.7311</v>
      </c>
      <c r="I14" s="23" t="n">
        <v>9.7055</v>
      </c>
      <c r="J14" s="23" t="n">
        <f aca="false">H14/I14*100-100</f>
        <v>10.5672041625882</v>
      </c>
    </row>
    <row r="15" customFormat="false" ht="24" hidden="false" customHeight="true" outlineLevel="0" collapsed="false">
      <c r="A15" s="25" t="s">
        <v>16</v>
      </c>
      <c r="B15" s="22" t="n">
        <v>16.33813495</v>
      </c>
      <c r="C15" s="23" t="n">
        <v>13.4957875</v>
      </c>
      <c r="D15" s="23" t="n">
        <f aca="false">B15/C15*100-100</f>
        <v>21.0609973667709</v>
      </c>
      <c r="E15" s="23" t="n">
        <v>4.87932653</v>
      </c>
      <c r="F15" s="23" t="n">
        <v>4.46375348999999</v>
      </c>
      <c r="G15" s="23" t="n">
        <f aca="false">E15/F15*100-100</f>
        <v>9.30994601137823</v>
      </c>
      <c r="H15" s="23" t="n">
        <v>5.8035</v>
      </c>
      <c r="I15" s="23" t="n">
        <v>5.0586</v>
      </c>
      <c r="J15" s="23" t="n">
        <f aca="false">H15/I15*100-100</f>
        <v>14.7254180998695</v>
      </c>
    </row>
    <row r="16" customFormat="false" ht="24" hidden="false" customHeight="true" outlineLevel="0" collapsed="false">
      <c r="A16" s="25" t="s">
        <v>17</v>
      </c>
      <c r="B16" s="22" t="n">
        <v>38.21761341</v>
      </c>
      <c r="C16" s="23" t="n">
        <v>29.3756610099999</v>
      </c>
      <c r="D16" s="23" t="n">
        <f aca="false">B16/C16*100-100</f>
        <v>30.0995861743849</v>
      </c>
      <c r="E16" s="23" t="n">
        <v>11.65752753</v>
      </c>
      <c r="F16" s="23" t="n">
        <v>11.26640084</v>
      </c>
      <c r="G16" s="23" t="n">
        <f aca="false">E16/F16*100-100</f>
        <v>3.47162057834257</v>
      </c>
      <c r="H16" s="23" t="n">
        <v>6.8516</v>
      </c>
      <c r="I16" s="23" t="n">
        <v>6.6395</v>
      </c>
      <c r="J16" s="23" t="n">
        <f aca="false">H16/I16*100-100</f>
        <v>3.19451765946232</v>
      </c>
    </row>
    <row r="17" customFormat="false" ht="24" hidden="false" customHeight="true" outlineLevel="0" collapsed="false">
      <c r="A17" s="25" t="s">
        <v>18</v>
      </c>
      <c r="B17" s="22" t="n">
        <v>3.2963836</v>
      </c>
      <c r="C17" s="23" t="n">
        <v>4.00351429</v>
      </c>
      <c r="D17" s="23" t="n">
        <f aca="false">B17/C17*100-100</f>
        <v>-17.6627492442396</v>
      </c>
      <c r="E17" s="23" t="n">
        <v>1.84348293</v>
      </c>
      <c r="F17" s="23" t="n">
        <v>1.61630587</v>
      </c>
      <c r="G17" s="23" t="n">
        <f aca="false">E17/F17*100-100</f>
        <v>14.0553260503843</v>
      </c>
      <c r="H17" s="23" t="n">
        <v>3.9933</v>
      </c>
      <c r="I17" s="23" t="n">
        <v>4.1264</v>
      </c>
      <c r="J17" s="23" t="n">
        <f aca="false">H17/I17*100-100</f>
        <v>-3.22557192710353</v>
      </c>
    </row>
    <row r="18" customFormat="false" ht="24" hidden="false" customHeight="true" outlineLevel="0" collapsed="false">
      <c r="A18" s="25" t="s">
        <v>19</v>
      </c>
      <c r="B18" s="22" t="n">
        <v>4.25367547</v>
      </c>
      <c r="C18" s="23" t="n">
        <v>4.37323139</v>
      </c>
      <c r="D18" s="23" t="n">
        <f aca="false">B18/C18*100-100</f>
        <v>-2.73381189647046</v>
      </c>
      <c r="E18" s="23" t="n">
        <v>0.18521673</v>
      </c>
      <c r="F18" s="23" t="n">
        <v>0.3830843</v>
      </c>
      <c r="G18" s="23" t="n">
        <f aca="false">E18/F18*100-100</f>
        <v>-51.6511822593617</v>
      </c>
      <c r="H18" s="23" t="n">
        <v>0.2723</v>
      </c>
      <c r="I18" s="23" t="n">
        <v>1.107</v>
      </c>
      <c r="J18" s="23" t="n">
        <f aca="false">H18/I18*100-100</f>
        <v>-75.4019873532069</v>
      </c>
    </row>
    <row r="19" customFormat="false" ht="24" hidden="false" customHeight="true" outlineLevel="0" collapsed="false">
      <c r="A19" s="25" t="s">
        <v>20</v>
      </c>
      <c r="B19" s="22" t="n">
        <v>23.89990489</v>
      </c>
      <c r="C19" s="23" t="n">
        <v>20.97052857</v>
      </c>
      <c r="D19" s="23" t="n">
        <f aca="false">B19/C19*100-100</f>
        <v>13.9690151834833</v>
      </c>
      <c r="E19" s="23" t="n">
        <v>12.57622025</v>
      </c>
      <c r="F19" s="23" t="n">
        <v>7.47166128</v>
      </c>
      <c r="G19" s="23" t="n">
        <f aca="false">E19/F19*100-100</f>
        <v>68.3189290668701</v>
      </c>
      <c r="H19" s="23" t="n">
        <v>6.1627</v>
      </c>
      <c r="I19" s="23" t="n">
        <v>4.1772</v>
      </c>
      <c r="J19" s="23" t="n">
        <f aca="false">H19/I19*100-100</f>
        <v>47.5318395097194</v>
      </c>
    </row>
    <row r="20" customFormat="false" ht="24" hidden="false" customHeight="true" outlineLevel="0" collapsed="false">
      <c r="A20" s="25" t="s">
        <v>21</v>
      </c>
      <c r="B20" s="22" t="n">
        <v>22.56466568</v>
      </c>
      <c r="C20" s="23" t="n">
        <v>22.5983084599999</v>
      </c>
      <c r="D20" s="23" t="n">
        <f aca="false">B20/C20*100-100</f>
        <v>-0.148873001089669</v>
      </c>
      <c r="E20" s="23" t="n">
        <v>30.88271938</v>
      </c>
      <c r="F20" s="23" t="n">
        <v>27.18139589</v>
      </c>
      <c r="G20" s="23" t="n">
        <f aca="false">E20/F20*100-100</f>
        <v>13.6171207136633</v>
      </c>
      <c r="H20" s="23" t="n">
        <v>9.6843</v>
      </c>
      <c r="I20" s="23" t="n">
        <v>7.8291</v>
      </c>
      <c r="J20" s="23" t="n">
        <f aca="false">H20/I20*100-100</f>
        <v>23.6962102923708</v>
      </c>
    </row>
    <row r="21" customFormat="false" ht="24" hidden="false" customHeight="true" outlineLevel="0" collapsed="false">
      <c r="A21" s="25" t="s">
        <v>22</v>
      </c>
      <c r="B21" s="22" t="n">
        <v>26.70823832</v>
      </c>
      <c r="C21" s="23" t="n">
        <v>24.3653422</v>
      </c>
      <c r="D21" s="23" t="n">
        <f aca="false">B21/C21*100-100</f>
        <v>9.61569142254855</v>
      </c>
      <c r="E21" s="23" t="n">
        <v>2.57284521</v>
      </c>
      <c r="F21" s="23" t="n">
        <v>2.20016676</v>
      </c>
      <c r="G21" s="23" t="n">
        <f aca="false">E21/F21*100-100</f>
        <v>16.9386455961183</v>
      </c>
      <c r="H21" s="23" t="n">
        <v>2.5327</v>
      </c>
      <c r="I21" s="23" t="n">
        <v>2.1844</v>
      </c>
      <c r="J21" s="23" t="n">
        <f aca="false">H21/I21*100-100</f>
        <v>15.9448818897638</v>
      </c>
    </row>
    <row r="22" customFormat="false" ht="24" hidden="false" customHeight="true" outlineLevel="0" collapsed="false">
      <c r="A22" s="21" t="s">
        <v>23</v>
      </c>
      <c r="B22" s="26"/>
      <c r="C22" s="27"/>
      <c r="D22" s="23"/>
      <c r="E22" s="27"/>
      <c r="F22" s="27"/>
      <c r="G22" s="23"/>
      <c r="H22" s="23"/>
      <c r="I22" s="23"/>
      <c r="J22" s="23"/>
    </row>
    <row r="23" customFormat="false" ht="24" hidden="false" customHeight="true" outlineLevel="0" collapsed="false">
      <c r="A23" s="25" t="s">
        <v>24</v>
      </c>
      <c r="B23" s="22" t="n">
        <v>1936.81</v>
      </c>
      <c r="C23" s="23" t="n">
        <v>1834.67</v>
      </c>
      <c r="D23" s="23" t="n">
        <f aca="false">B23/C23*100-100</f>
        <v>5.56721372235877</v>
      </c>
      <c r="E23" s="23" t="n">
        <v>2824.4</v>
      </c>
      <c r="F23" s="23" t="n">
        <v>2503.38</v>
      </c>
      <c r="G23" s="23" t="n">
        <f aca="false">E23/F23*100-100</f>
        <v>12.8234626784587</v>
      </c>
      <c r="H23" s="23" t="n">
        <v>170.08</v>
      </c>
      <c r="I23" s="23" t="n">
        <v>185.14</v>
      </c>
      <c r="J23" s="23" t="n">
        <f aca="false">H23/I23*100-100</f>
        <v>-8.13438478988871</v>
      </c>
    </row>
    <row r="24" customFormat="false" ht="24" hidden="false" customHeight="true" outlineLevel="0" collapsed="false">
      <c r="A24" s="25" t="s">
        <v>25</v>
      </c>
      <c r="B24" s="22" t="n">
        <v>3632.9814</v>
      </c>
      <c r="C24" s="23" t="n">
        <v>3193.4422</v>
      </c>
      <c r="D24" s="23" t="n">
        <f aca="false">B24/C24*100-100</f>
        <v>13.7638063403809</v>
      </c>
      <c r="E24" s="23" t="n">
        <v>2278.4045</v>
      </c>
      <c r="F24" s="23" t="n">
        <v>1902.6827</v>
      </c>
      <c r="G24" s="23" t="n">
        <f aca="false">E24/F24*100-100</f>
        <v>19.7469499249665</v>
      </c>
      <c r="H24" s="23" t="n">
        <v>251.3541</v>
      </c>
      <c r="I24" s="23" t="n">
        <v>245.4296</v>
      </c>
      <c r="J24" s="23" t="n">
        <f aca="false">H24/I24*100-100</f>
        <v>2.41393051204908</v>
      </c>
    </row>
    <row r="25" customFormat="false" ht="24" hidden="false" customHeight="true" outlineLevel="0" collapsed="false">
      <c r="A25" s="25" t="s">
        <v>26</v>
      </c>
      <c r="B25" s="22" t="n">
        <v>2868.9</v>
      </c>
      <c r="C25" s="23" t="n">
        <v>2678.63753</v>
      </c>
      <c r="D25" s="23" t="n">
        <v>7.1</v>
      </c>
      <c r="E25" s="23" t="n">
        <v>910.1</v>
      </c>
      <c r="F25" s="23" t="n">
        <v>687.12156</v>
      </c>
      <c r="G25" s="23" t="n">
        <f aca="false">E25/F25*100-100</f>
        <v>32.4510906046959</v>
      </c>
      <c r="H25" s="23" t="n">
        <v>179.021</v>
      </c>
      <c r="I25" s="23" t="n">
        <v>175.7748</v>
      </c>
      <c r="J25" s="23" t="n">
        <f aca="false">H25/I25*100-100</f>
        <v>1.8467948761711</v>
      </c>
    </row>
    <row r="26" customFormat="false" ht="24" hidden="false" customHeight="true" outlineLevel="0" collapsed="false">
      <c r="A26" s="21" t="s">
        <v>27</v>
      </c>
      <c r="B26" s="26"/>
      <c r="C26" s="27"/>
      <c r="D26" s="23"/>
      <c r="E26" s="27"/>
      <c r="F26" s="27"/>
      <c r="G26" s="23"/>
      <c r="H26" s="23"/>
      <c r="I26" s="23"/>
      <c r="J26" s="23"/>
    </row>
    <row r="27" customFormat="false" ht="24" hidden="false" customHeight="true" outlineLevel="0" collapsed="false">
      <c r="A27" s="25" t="s">
        <v>28</v>
      </c>
      <c r="B27" s="22" t="n">
        <v>853.2</v>
      </c>
      <c r="C27" s="23" t="n">
        <v>781.77</v>
      </c>
      <c r="D27" s="23" t="n">
        <f aca="false">B27/C27*100-100</f>
        <v>9.13695844046202</v>
      </c>
      <c r="E27" s="23" t="n">
        <v>579.3</v>
      </c>
      <c r="F27" s="23" t="n">
        <v>511.32</v>
      </c>
      <c r="G27" s="23" t="n">
        <f aca="false">E27/F27*100-100</f>
        <v>13.2950011734334</v>
      </c>
      <c r="H27" s="23" t="n">
        <v>62.8868</v>
      </c>
      <c r="I27" s="23" t="n">
        <v>57.0121</v>
      </c>
      <c r="J27" s="23" t="n">
        <f aca="false">H27/I27*100-100</f>
        <v>10.3043038232235</v>
      </c>
    </row>
    <row r="28" customFormat="false" ht="24" hidden="false" customHeight="true" outlineLevel="0" collapsed="false">
      <c r="A28" s="25" t="s">
        <v>29</v>
      </c>
      <c r="B28" s="22" t="n">
        <v>2443.59</v>
      </c>
      <c r="C28" s="23" t="n">
        <v>2373.39</v>
      </c>
      <c r="D28" s="23" t="n">
        <f aca="false">B28/C28*100-100</f>
        <v>2.95779454704032</v>
      </c>
      <c r="E28" s="23" t="n">
        <v>1697.87</v>
      </c>
      <c r="F28" s="23" t="n">
        <v>1610.97</v>
      </c>
      <c r="G28" s="23" t="n">
        <f aca="false">E28/F28*100-100</f>
        <v>5.39426556670826</v>
      </c>
      <c r="H28" s="23" t="n">
        <v>74.0129</v>
      </c>
      <c r="I28" s="23" t="n">
        <v>67.3221</v>
      </c>
      <c r="J28" s="23" t="n">
        <f aca="false">H28/I28*100-100</f>
        <v>9.93848973813947</v>
      </c>
    </row>
    <row r="29" customFormat="false" ht="24" hidden="false" customHeight="true" outlineLevel="0" collapsed="false">
      <c r="A29" s="25" t="s">
        <v>30</v>
      </c>
      <c r="B29" s="22" t="n">
        <v>278.89</v>
      </c>
      <c r="C29" s="23" t="n">
        <v>273.29</v>
      </c>
      <c r="D29" s="23" t="n">
        <f aca="false">B29/C29*100-100</f>
        <v>2.04910534596947</v>
      </c>
      <c r="E29" s="23" t="n">
        <v>163.96</v>
      </c>
      <c r="F29" s="23" t="n">
        <v>144.02</v>
      </c>
      <c r="G29" s="23" t="n">
        <f aca="false">E29/F29*100-100</f>
        <v>13.8452992639911</v>
      </c>
      <c r="H29" s="23" t="n">
        <v>24.3305</v>
      </c>
      <c r="I29" s="23" t="n">
        <v>22.9465</v>
      </c>
      <c r="J29" s="23" t="n">
        <f aca="false">H29/I29*100-100</f>
        <v>6.03142091386486</v>
      </c>
    </row>
    <row r="30" customFormat="false" ht="24" hidden="false" customHeight="true" outlineLevel="0" collapsed="false">
      <c r="A30" s="25" t="s">
        <v>31</v>
      </c>
      <c r="B30" s="22" t="n">
        <v>464.84</v>
      </c>
      <c r="C30" s="23" t="n">
        <v>469.8</v>
      </c>
      <c r="D30" s="23" t="n">
        <f aca="false">B30/C30*100-100</f>
        <v>-1.05576841209026</v>
      </c>
      <c r="E30" s="23" t="n">
        <v>177.77</v>
      </c>
      <c r="F30" s="23" t="n">
        <v>152.04</v>
      </c>
      <c r="G30" s="23" t="n">
        <f aca="false">E30/F30*100-100</f>
        <v>16.9231781110234</v>
      </c>
      <c r="H30" s="23" t="n">
        <v>16.2347</v>
      </c>
      <c r="I30" s="23" t="n">
        <v>14.7166</v>
      </c>
      <c r="J30" s="23" t="n">
        <f aca="false">H30/I30*100-100</f>
        <v>10.315562018401</v>
      </c>
    </row>
    <row r="31" customFormat="false" ht="24" hidden="false" customHeight="true" outlineLevel="0" collapsed="false">
      <c r="A31" s="25" t="s">
        <v>32</v>
      </c>
      <c r="B31" s="22" t="n">
        <v>329.6</v>
      </c>
      <c r="C31" s="23" t="n">
        <v>298.78</v>
      </c>
      <c r="D31" s="23" t="n">
        <f aca="false">B31/C31*100-100</f>
        <v>10.3152821473995</v>
      </c>
      <c r="E31" s="28" t="n">
        <v>174.57</v>
      </c>
      <c r="F31" s="28" t="n">
        <v>162.67</v>
      </c>
      <c r="G31" s="23" t="n">
        <f aca="false">E31/F31*100-100</f>
        <v>7.31542386426509</v>
      </c>
      <c r="H31" s="23" t="n">
        <v>11.4351</v>
      </c>
      <c r="I31" s="23" t="n">
        <v>11.4251</v>
      </c>
      <c r="J31" s="23" t="n">
        <f aca="false">H31/I31*100-100</f>
        <v>0.0875265862005534</v>
      </c>
    </row>
    <row r="32" customFormat="false" ht="24" hidden="false" customHeight="true" outlineLevel="0" collapsed="false">
      <c r="A32" s="25" t="s">
        <v>33</v>
      </c>
      <c r="B32" s="22" t="n">
        <v>1038.12</v>
      </c>
      <c r="C32" s="23" t="n">
        <v>990.14</v>
      </c>
      <c r="D32" s="23" t="n">
        <f aca="false">B32/C32*100-100</f>
        <v>4.84577938473348</v>
      </c>
      <c r="E32" s="23" t="n">
        <v>772.91</v>
      </c>
      <c r="F32" s="23" t="n">
        <v>734.82</v>
      </c>
      <c r="G32" s="23" t="n">
        <f aca="false">E32/F32*100-100</f>
        <v>5.1835823739147</v>
      </c>
      <c r="H32" s="23" t="n">
        <v>17.1972</v>
      </c>
      <c r="I32" s="23" t="n">
        <v>39.2617</v>
      </c>
      <c r="J32" s="23" t="n">
        <f aca="false">H32/I32*100-100</f>
        <v>-56.1985344496036</v>
      </c>
    </row>
    <row r="33" customFormat="false" ht="24" hidden="false" customHeight="true" outlineLevel="0" collapsed="false">
      <c r="A33" s="25" t="s">
        <v>34</v>
      </c>
      <c r="B33" s="22" t="n">
        <v>302.78</v>
      </c>
      <c r="C33" s="23" t="n">
        <v>266.61</v>
      </c>
      <c r="D33" s="23" t="n">
        <f aca="false">B33/C33*100-100</f>
        <v>13.5666329094933</v>
      </c>
      <c r="E33" s="23" t="n">
        <v>77.77</v>
      </c>
      <c r="F33" s="23" t="n">
        <v>71.88</v>
      </c>
      <c r="G33" s="23" t="n">
        <f aca="false">E33/F33*100-100</f>
        <v>8.19421257651642</v>
      </c>
      <c r="H33" s="23" t="n">
        <v>5.0933</v>
      </c>
      <c r="I33" s="23" t="n">
        <v>4.7447</v>
      </c>
      <c r="J33" s="23" t="n">
        <f aca="false">H33/I33*100-100</f>
        <v>7.34714523573672</v>
      </c>
    </row>
    <row r="34" customFormat="false" ht="24" hidden="false" customHeight="true" outlineLevel="0" collapsed="false">
      <c r="A34" s="25" t="s">
        <v>35</v>
      </c>
      <c r="B34" s="22" t="n">
        <v>158.62</v>
      </c>
      <c r="C34" s="23" t="n">
        <v>150.31</v>
      </c>
      <c r="D34" s="23" t="n">
        <f aca="false">B34/C34*100-100</f>
        <v>5.5285742798217</v>
      </c>
      <c r="E34" s="23" t="n">
        <v>45.75</v>
      </c>
      <c r="F34" s="23" t="n">
        <v>40.59</v>
      </c>
      <c r="G34" s="23" t="n">
        <f aca="false">E34/F34*100-100</f>
        <v>12.7124907612712</v>
      </c>
      <c r="H34" s="23" t="n">
        <v>5.1097</v>
      </c>
      <c r="I34" s="23" t="n">
        <v>4.7634</v>
      </c>
      <c r="J34" s="23" t="n">
        <f aca="false">H34/I34*100-100</f>
        <v>7.27001721459462</v>
      </c>
    </row>
    <row r="35" customFormat="false" ht="24" hidden="false" customHeight="true" outlineLevel="0" collapsed="false">
      <c r="A35" s="29" t="s">
        <v>36</v>
      </c>
      <c r="B35" s="30" t="n">
        <v>32.78</v>
      </c>
      <c r="C35" s="31" t="n">
        <v>46.8</v>
      </c>
      <c r="D35" s="31" t="n">
        <f aca="false">B35/C35*100-100</f>
        <v>-29.957264957265</v>
      </c>
      <c r="E35" s="31" t="n">
        <v>19.99</v>
      </c>
      <c r="F35" s="31" t="n">
        <v>22.58</v>
      </c>
      <c r="G35" s="31" t="n">
        <f aca="false">E35/F35*100-100</f>
        <v>-11.4703277236492</v>
      </c>
      <c r="H35" s="31" t="n">
        <v>1.8133</v>
      </c>
      <c r="I35" s="31" t="n">
        <v>3.7049</v>
      </c>
      <c r="J35" s="31" t="n">
        <f aca="false">H35/I35*100-100</f>
        <v>-51.0567086830954</v>
      </c>
    </row>
    <row r="36" s="34" customFormat="true" ht="24" hidden="false" customHeight="true" outlineLevel="0" collapsed="false">
      <c r="A36" s="32" t="s">
        <v>37</v>
      </c>
      <c r="B36" s="33"/>
      <c r="C36" s="33"/>
      <c r="D36" s="33"/>
      <c r="E36" s="33"/>
      <c r="F36" s="33"/>
      <c r="G36" s="33"/>
      <c r="H36" s="33"/>
      <c r="I36" s="33"/>
      <c r="J36" s="33"/>
    </row>
  </sheetData>
  <mergeCells count="7">
    <mergeCell ref="A1:J1"/>
    <mergeCell ref="A2:J2"/>
    <mergeCell ref="I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05Z</dcterms:created>
  <dc:creator>cbs</dc:creator>
  <dc:description/>
  <dc:language>en-US</dc:language>
  <cp:lastModifiedBy>熊威(拟稿)</cp:lastModifiedBy>
  <dcterms:modified xsi:type="dcterms:W3CDTF">2019-01-16T03:03:53Z</dcterms:modified>
  <cp:revision>0</cp:revision>
  <dc:subject/>
  <dc:title/>
</cp:coreProperties>
</file>