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黑体"/>
        <family val="3"/>
        <charset val="134"/>
      </rPr>
      <t xml:space="preserve">7-6    </t>
    </r>
    <r>
      <rPr>
        <sz val="16"/>
        <rFont val="Noto Sans"/>
        <family val="2"/>
      </rPr>
      <t xml:space="preserve">三大经济区域主要城市指标——旅    游</t>
    </r>
  </si>
  <si>
    <t xml:space="preserve">地    区</t>
  </si>
  <si>
    <r>
      <rPr>
        <sz val="10"/>
        <rFont val="Noto Sans"/>
        <family val="2"/>
      </rPr>
      <t xml:space="preserve">入境旅游者人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旅游创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长速度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1.87"/>
    <col collapsed="false" customWidth="true" hidden="false" outlineLevel="0" max="4" min="4" style="2" width="11.87"/>
    <col collapsed="false" customWidth="true" hidden="false" outlineLevel="0" max="7" min="5" style="1" width="11.87"/>
    <col collapsed="false" customWidth="false" hidden="false" outlineLevel="0" max="257" min="8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/>
      <c r="B2" s="7"/>
      <c r="C2" s="7"/>
      <c r="D2" s="8"/>
      <c r="E2" s="7"/>
      <c r="F2" s="9"/>
      <c r="G2" s="9"/>
    </row>
    <row r="3" customFormat="false" ht="18.75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2"/>
      <c r="G3" s="12"/>
    </row>
    <row r="4" customFormat="false" ht="18.75" hidden="false" customHeight="true" outlineLevel="0" collapsed="false">
      <c r="A4" s="10"/>
      <c r="B4" s="13" t="n">
        <v>2017</v>
      </c>
      <c r="C4" s="13" t="n">
        <v>2016</v>
      </c>
      <c r="D4" s="14" t="s">
        <v>4</v>
      </c>
      <c r="E4" s="13" t="n">
        <v>2017</v>
      </c>
      <c r="F4" s="13" t="n">
        <v>2016</v>
      </c>
      <c r="G4" s="15" t="s">
        <v>4</v>
      </c>
    </row>
    <row r="5" s="19" customFormat="true" ht="24" hidden="false" customHeight="true" outlineLevel="0" collapsed="false">
      <c r="A5" s="16" t="s">
        <v>5</v>
      </c>
      <c r="B5" s="17" t="n">
        <v>13948.2</v>
      </c>
      <c r="C5" s="18" t="n">
        <v>13844.38</v>
      </c>
      <c r="D5" s="18" t="n">
        <v>0.8</v>
      </c>
      <c r="E5" s="18" t="n">
        <v>1234.17</v>
      </c>
      <c r="F5" s="18" t="n">
        <v>1200</v>
      </c>
      <c r="G5" s="18" t="n">
        <f aca="false">E5/F5*100-100</f>
        <v>2.8475</v>
      </c>
    </row>
    <row r="6" customFormat="false" ht="24" hidden="false" customHeight="true" outlineLevel="0" collapsed="false">
      <c r="A6" s="20" t="s">
        <v>6</v>
      </c>
      <c r="B6" s="21"/>
      <c r="C6" s="22"/>
      <c r="D6" s="22"/>
      <c r="E6" s="22"/>
      <c r="F6" s="22"/>
      <c r="G6" s="22"/>
    </row>
    <row r="7" customFormat="false" ht="24" hidden="false" customHeight="true" outlineLevel="0" collapsed="false">
      <c r="A7" s="23" t="s">
        <v>7</v>
      </c>
      <c r="B7" s="21" t="n">
        <v>392.6</v>
      </c>
      <c r="C7" s="22" t="n">
        <v>416.53</v>
      </c>
      <c r="D7" s="22" t="n">
        <v>-5.8</v>
      </c>
      <c r="E7" s="22" t="n">
        <v>51.3</v>
      </c>
      <c r="F7" s="22" t="n">
        <v>50.69</v>
      </c>
      <c r="G7" s="22" t="n">
        <f aca="false">E7/F7*100-100</f>
        <v>1.20339317419609</v>
      </c>
    </row>
    <row r="8" customFormat="false" ht="24" hidden="false" customHeight="true" outlineLevel="0" collapsed="false">
      <c r="A8" s="23" t="s">
        <v>8</v>
      </c>
      <c r="B8" s="21" t="n">
        <v>345.0594</v>
      </c>
      <c r="C8" s="22" t="n">
        <v>335.0113</v>
      </c>
      <c r="D8" s="22" t="n">
        <f aca="false">B8/C8*100-100</f>
        <v>2.9993316643349</v>
      </c>
      <c r="E8" s="22" t="n">
        <v>37.5174</v>
      </c>
      <c r="F8" s="22" t="n">
        <v>35.5687</v>
      </c>
      <c r="G8" s="22" t="n">
        <f aca="false">E8/F8*100-100</f>
        <v>5.47869334555382</v>
      </c>
    </row>
    <row r="9" customFormat="false" ht="24" hidden="false" customHeight="true" outlineLevel="0" collapsed="false">
      <c r="A9" s="23" t="s">
        <v>9</v>
      </c>
      <c r="B9" s="21" t="n">
        <v>160.2</v>
      </c>
      <c r="C9" s="22" t="n">
        <v>147.6</v>
      </c>
      <c r="D9" s="22" t="n">
        <f aca="false">B9/C9*100-100</f>
        <v>8.53658536585364</v>
      </c>
      <c r="E9" s="22" t="n">
        <v>7.6</v>
      </c>
      <c r="F9" s="22" t="n">
        <v>6.7</v>
      </c>
      <c r="G9" s="22" t="n">
        <f aca="false">E9/F9*100-100</f>
        <v>13.4328358208955</v>
      </c>
    </row>
    <row r="10" customFormat="false" ht="24" hidden="false" customHeight="true" outlineLevel="0" collapsed="false">
      <c r="A10" s="20" t="s">
        <v>10</v>
      </c>
      <c r="B10" s="21"/>
      <c r="C10" s="22"/>
      <c r="D10" s="22"/>
      <c r="E10" s="22"/>
      <c r="F10" s="22"/>
      <c r="G10" s="22"/>
    </row>
    <row r="11" customFormat="false" ht="24" hidden="false" customHeight="true" outlineLevel="0" collapsed="false">
      <c r="A11" s="23" t="s">
        <v>11</v>
      </c>
      <c r="B11" s="21" t="n">
        <v>873.01</v>
      </c>
      <c r="C11" s="22" t="n">
        <v>854.37</v>
      </c>
      <c r="D11" s="22" t="n">
        <f aca="false">B11/C11*100-100</f>
        <v>2.1817245455716</v>
      </c>
      <c r="E11" s="22" t="n">
        <v>68.1</v>
      </c>
      <c r="F11" s="22" t="n">
        <v>65.3</v>
      </c>
      <c r="G11" s="22" t="n">
        <f aca="false">E11/F11*100-100</f>
        <v>4.28790199081163</v>
      </c>
    </row>
    <row r="12" customFormat="false" ht="24" hidden="false" customHeight="true" outlineLevel="0" collapsed="false">
      <c r="A12" s="23" t="s">
        <v>12</v>
      </c>
      <c r="B12" s="21" t="n">
        <v>370.1038</v>
      </c>
      <c r="C12" s="22" t="n">
        <v>329.7735</v>
      </c>
      <c r="D12" s="22" t="n">
        <f aca="false">B12/C12*100-100</f>
        <v>12.2296970496416</v>
      </c>
      <c r="E12" s="22" t="n">
        <v>41.9472</v>
      </c>
      <c r="F12" s="22" t="n">
        <v>38.0362</v>
      </c>
      <c r="G12" s="22" t="n">
        <f aca="false">E12/F12*100-100</f>
        <v>10.2823100099379</v>
      </c>
    </row>
    <row r="13" customFormat="false" ht="24" hidden="false" customHeight="true" outlineLevel="0" collapsed="false">
      <c r="A13" s="23" t="s">
        <v>13</v>
      </c>
      <c r="B13" s="21" t="n">
        <v>1211.7339</v>
      </c>
      <c r="C13" s="22" t="n">
        <v>1120.3019</v>
      </c>
      <c r="D13" s="22" t="n">
        <f aca="false">B13/C13*100-100</f>
        <v>8.16137150173539</v>
      </c>
      <c r="E13" s="22" t="n">
        <v>82.76</v>
      </c>
      <c r="F13" s="22" t="n">
        <v>74.3063</v>
      </c>
      <c r="G13" s="22" t="n">
        <f aca="false">E13/F13*100-100</f>
        <v>11.376828075143</v>
      </c>
    </row>
    <row r="14" customFormat="false" ht="24" hidden="false" customHeight="true" outlineLevel="0" collapsed="false">
      <c r="A14" s="20" t="s">
        <v>14</v>
      </c>
      <c r="B14" s="21"/>
      <c r="C14" s="22"/>
      <c r="D14" s="22"/>
      <c r="E14" s="22"/>
      <c r="F14" s="22"/>
      <c r="G14" s="22"/>
    </row>
    <row r="15" customFormat="false" ht="24" hidden="false" customHeight="true" outlineLevel="0" collapsed="false">
      <c r="A15" s="23" t="s">
        <v>15</v>
      </c>
      <c r="B15" s="21" t="n">
        <v>897.13</v>
      </c>
      <c r="C15" s="22" t="n">
        <v>862.52</v>
      </c>
      <c r="D15" s="22" t="n">
        <f aca="false">B15/C15*100-100</f>
        <v>4.01266057598664</v>
      </c>
      <c r="E15" s="22" t="n">
        <v>63.1422</v>
      </c>
      <c r="F15" s="22" t="n">
        <v>62.7215</v>
      </c>
      <c r="G15" s="22" t="n">
        <f aca="false">E15/F15*100-100</f>
        <v>0.670742887207737</v>
      </c>
    </row>
    <row r="16" customFormat="false" ht="24" hidden="false" customHeight="true" outlineLevel="0" collapsed="false">
      <c r="A16" s="23" t="s">
        <v>16</v>
      </c>
      <c r="B16" s="21" t="n">
        <v>1203.4</v>
      </c>
      <c r="C16" s="22" t="n">
        <v>1171.19</v>
      </c>
      <c r="D16" s="22" t="n">
        <f aca="false">B16/C16*100-100</f>
        <v>2.7501942468771</v>
      </c>
      <c r="E16" s="22" t="n">
        <v>49.8586</v>
      </c>
      <c r="F16" s="22" t="n">
        <v>47.2673</v>
      </c>
      <c r="G16" s="22" t="n">
        <f aca="false">E16/F16*100-100</f>
        <v>5.48222555551089</v>
      </c>
    </row>
    <row r="17" customFormat="false" ht="24" hidden="false" customHeight="true" outlineLevel="0" collapsed="false">
      <c r="A17" s="23" t="s">
        <v>17</v>
      </c>
      <c r="B17" s="21" t="n">
        <v>318.25</v>
      </c>
      <c r="C17" s="22" t="n">
        <v>317.23</v>
      </c>
      <c r="D17" s="22" t="n">
        <f aca="false">B17/C17*100-100</f>
        <v>0.321533272389104</v>
      </c>
      <c r="E17" s="22" t="n">
        <v>12.1001</v>
      </c>
      <c r="F17" s="22" t="n">
        <v>10.4473</v>
      </c>
      <c r="G17" s="22" t="n">
        <f aca="false">E17/F17*100-100</f>
        <v>15.8203554985499</v>
      </c>
    </row>
    <row r="18" customFormat="false" ht="24" hidden="false" customHeight="true" outlineLevel="0" collapsed="false">
      <c r="A18" s="23" t="s">
        <v>18</v>
      </c>
      <c r="B18" s="21" t="n">
        <v>146.09</v>
      </c>
      <c r="C18" s="22" t="n">
        <v>139.76</v>
      </c>
      <c r="D18" s="22" t="n">
        <f aca="false">B18/C18*100-100</f>
        <v>4.52919290211793</v>
      </c>
      <c r="E18" s="22" t="n">
        <v>15.1468</v>
      </c>
      <c r="F18" s="22" t="n">
        <v>14.4446</v>
      </c>
      <c r="G18" s="22" t="n">
        <f aca="false">E18/F18*100-100</f>
        <v>4.86133226257563</v>
      </c>
    </row>
    <row r="19" customFormat="false" ht="24" hidden="false" customHeight="true" outlineLevel="0" collapsed="false">
      <c r="A19" s="23" t="s">
        <v>19</v>
      </c>
      <c r="B19" s="21" t="n">
        <v>238.93</v>
      </c>
      <c r="C19" s="22" t="n">
        <v>227.52</v>
      </c>
      <c r="D19" s="22" t="n">
        <f aca="false">B19/C19*100-100</f>
        <v>5.01494374120956</v>
      </c>
      <c r="E19" s="22" t="n">
        <v>9.6975</v>
      </c>
      <c r="F19" s="22" t="n">
        <v>9.2637</v>
      </c>
      <c r="G19" s="22" t="n">
        <f aca="false">E19/F19*100-100</f>
        <v>4.68279413193433</v>
      </c>
    </row>
    <row r="20" customFormat="false" ht="24" hidden="false" customHeight="true" outlineLevel="0" collapsed="false">
      <c r="A20" s="23" t="s">
        <v>20</v>
      </c>
      <c r="B20" s="21" t="n">
        <v>254.26</v>
      </c>
      <c r="C20" s="22" t="n">
        <v>253.44</v>
      </c>
      <c r="D20" s="22" t="n">
        <f aca="false">B20/C20*100-100</f>
        <v>0.323547979797965</v>
      </c>
      <c r="E20" s="22" t="n">
        <v>15.9582</v>
      </c>
      <c r="F20" s="22" t="n">
        <v>15.5377</v>
      </c>
      <c r="G20" s="22" t="n">
        <f aca="false">E20/F20*100-100</f>
        <v>2.70632075532416</v>
      </c>
    </row>
    <row r="21" customFormat="false" ht="24" hidden="false" customHeight="true" outlineLevel="0" collapsed="false">
      <c r="A21" s="23" t="s">
        <v>21</v>
      </c>
      <c r="B21" s="21" t="n">
        <v>66.11</v>
      </c>
      <c r="C21" s="22" t="n">
        <v>62.17</v>
      </c>
      <c r="D21" s="22" t="n">
        <f aca="false">B21/C21*100-100</f>
        <v>6.337461798295</v>
      </c>
      <c r="E21" s="22" t="n">
        <v>3.5327</v>
      </c>
      <c r="F21" s="22" t="n">
        <v>2.7197</v>
      </c>
      <c r="G21" s="22" t="n">
        <f aca="false">E21/F21*100-100</f>
        <v>29.8930029047321</v>
      </c>
    </row>
    <row r="22" customFormat="false" ht="24" hidden="false" customHeight="true" outlineLevel="0" collapsed="false">
      <c r="A22" s="23" t="s">
        <v>22</v>
      </c>
      <c r="B22" s="21" t="n">
        <v>229.39</v>
      </c>
      <c r="C22" s="22" t="n">
        <v>222.7</v>
      </c>
      <c r="D22" s="22" t="n">
        <f aca="false">B22/C22*100-100</f>
        <v>3.00404131118096</v>
      </c>
      <c r="E22" s="22" t="n">
        <v>12.904</v>
      </c>
      <c r="F22" s="22" t="n">
        <v>10.9324</v>
      </c>
      <c r="G22" s="22" t="n">
        <f aca="false">E22/F22*100-100</f>
        <v>18.0344663568841</v>
      </c>
    </row>
    <row r="23" customFormat="false" ht="24" hidden="false" customHeight="true" outlineLevel="0" collapsed="false">
      <c r="A23" s="24" t="s">
        <v>23</v>
      </c>
      <c r="B23" s="25" t="n">
        <v>49.89</v>
      </c>
      <c r="C23" s="26" t="n">
        <v>51.51</v>
      </c>
      <c r="D23" s="26" t="n">
        <f aca="false">B23/C23*100-100</f>
        <v>-3.14502038439137</v>
      </c>
      <c r="E23" s="26" t="n">
        <v>3.4946</v>
      </c>
      <c r="F23" s="26" t="n">
        <v>3.2744</v>
      </c>
      <c r="G23" s="26" t="n">
        <f aca="false">E23/F23*100-100</f>
        <v>6.72489616418275</v>
      </c>
    </row>
    <row r="24" customFormat="false" ht="24" hidden="false" customHeight="true" outlineLevel="0" collapsed="false">
      <c r="B24" s="27"/>
      <c r="C24" s="27"/>
      <c r="D24" s="27"/>
      <c r="E24" s="27"/>
      <c r="F24" s="27"/>
      <c r="G24" s="27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3Z</dcterms:modified>
  <cp:revision>0</cp:revision>
  <dc:subject/>
  <dc:title/>
</cp:coreProperties>
</file>