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黑体"/>
        <family val="3"/>
        <charset val="134"/>
      </rPr>
      <t xml:space="preserve">7-8    </t>
    </r>
    <r>
      <rPr>
        <sz val="16"/>
        <rFont val="Noto Sans"/>
        <family val="2"/>
      </rPr>
      <t xml:space="preserve">三大经济区域主要城市指标——从业人员</t>
    </r>
  </si>
  <si>
    <t xml:space="preserve"> </t>
  </si>
  <si>
    <t xml:space="preserve">单位：万人</t>
  </si>
  <si>
    <t xml:space="preserve"> 地      区</t>
  </si>
  <si>
    <t xml:space="preserve">从业人员</t>
  </si>
  <si>
    <t xml:space="preserve">第一产业</t>
  </si>
  <si>
    <t xml:space="preserve">第二产业</t>
  </si>
  <si>
    <t xml:space="preserve">第三产业</t>
  </si>
  <si>
    <r>
      <rPr>
        <sz val="10"/>
        <rFont val="Noto Sans"/>
        <family val="2"/>
      </rPr>
      <t xml:space="preserve">增长速度</t>
    </r>
    <r>
      <rPr>
        <sz val="10"/>
        <rFont val="Times New Roman"/>
        <family val="1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10.87"/>
    <col collapsed="false" customWidth="false" hidden="false" outlineLevel="0" max="257" min="14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6"/>
      <c r="B3" s="7"/>
      <c r="C3" s="7"/>
      <c r="D3" s="7"/>
      <c r="E3" s="7"/>
      <c r="F3" s="8" t="s">
        <v>1</v>
      </c>
      <c r="G3" s="8"/>
      <c r="H3" s="9"/>
      <c r="I3" s="9"/>
      <c r="J3" s="9"/>
      <c r="K3" s="9"/>
      <c r="L3" s="10" t="s">
        <v>2</v>
      </c>
      <c r="M3" s="10"/>
    </row>
    <row r="4" customFormat="false" ht="13.5" hidden="false" customHeight="true" outlineLevel="0" collapsed="false">
      <c r="A4" s="11" t="s">
        <v>3</v>
      </c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25" hidden="false" customHeight="true" outlineLevel="0" collapsed="false">
      <c r="A5" s="11"/>
      <c r="B5" s="12"/>
      <c r="C5" s="12"/>
      <c r="D5" s="12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</row>
    <row r="6" customFormat="false" ht="20.25" hidden="false" customHeight="true" outlineLevel="0" collapsed="false">
      <c r="A6" s="11"/>
      <c r="B6" s="15" t="n">
        <v>2017</v>
      </c>
      <c r="C6" s="15" t="n">
        <v>2016</v>
      </c>
      <c r="D6" s="16" t="s">
        <v>8</v>
      </c>
      <c r="E6" s="15" t="n">
        <v>2017</v>
      </c>
      <c r="F6" s="15" t="n">
        <v>2016</v>
      </c>
      <c r="G6" s="14" t="s">
        <v>8</v>
      </c>
      <c r="H6" s="15" t="n">
        <v>2017</v>
      </c>
      <c r="I6" s="15" t="n">
        <v>2016</v>
      </c>
      <c r="J6" s="16" t="s">
        <v>8</v>
      </c>
      <c r="K6" s="15" t="n">
        <v>2017</v>
      </c>
      <c r="L6" s="15" t="n">
        <v>2016</v>
      </c>
      <c r="M6" s="14" t="s">
        <v>8</v>
      </c>
    </row>
    <row r="7" s="5" customFormat="true" ht="24" hidden="false" customHeight="true" outlineLevel="0" collapsed="false">
      <c r="A7" s="17" t="s">
        <v>9</v>
      </c>
      <c r="B7" s="18" t="n">
        <v>77640</v>
      </c>
      <c r="C7" s="19" t="n">
        <v>77603</v>
      </c>
      <c r="D7" s="20" t="n">
        <f aca="false">B7/C7*100-100</f>
        <v>0.0476785691274841</v>
      </c>
      <c r="E7" s="19" t="n">
        <v>20944</v>
      </c>
      <c r="F7" s="19" t="n">
        <v>21496</v>
      </c>
      <c r="G7" s="21" t="n">
        <f aca="false">E7/F7*100-100</f>
        <v>-2.56791961295124</v>
      </c>
      <c r="H7" s="22" t="n">
        <v>21824</v>
      </c>
      <c r="I7" s="22" t="n">
        <v>22350</v>
      </c>
      <c r="J7" s="21" t="n">
        <f aca="false">H7/I7*100-100</f>
        <v>-2.35346756152126</v>
      </c>
      <c r="K7" s="22" t="n">
        <v>34872</v>
      </c>
      <c r="L7" s="22" t="n">
        <v>33757</v>
      </c>
      <c r="M7" s="21" t="n">
        <f aca="false">K7/L7*100-100</f>
        <v>3.30301863317237</v>
      </c>
    </row>
    <row r="8" customFormat="false" ht="24" hidden="false" customHeight="true" outlineLevel="0" collapsed="false">
      <c r="A8" s="23" t="s">
        <v>10</v>
      </c>
      <c r="B8" s="24"/>
      <c r="C8" s="25"/>
      <c r="D8" s="26"/>
      <c r="E8" s="25"/>
      <c r="F8" s="25"/>
      <c r="G8" s="26"/>
      <c r="H8" s="25"/>
      <c r="I8" s="25"/>
      <c r="J8" s="26"/>
      <c r="K8" s="25"/>
      <c r="L8" s="25"/>
      <c r="M8" s="26"/>
    </row>
    <row r="9" customFormat="false" ht="24" hidden="false" customHeight="true" outlineLevel="0" collapsed="false">
      <c r="A9" s="27" t="s">
        <v>11</v>
      </c>
      <c r="B9" s="28" t="n">
        <v>1246.75</v>
      </c>
      <c r="C9" s="29" t="n">
        <v>1220.1</v>
      </c>
      <c r="D9" s="29" t="n">
        <f aca="false">B9/C9*100-100</f>
        <v>2.18424719285306</v>
      </c>
      <c r="E9" s="29" t="n">
        <v>48.8</v>
      </c>
      <c r="F9" s="29" t="n">
        <v>49.6</v>
      </c>
      <c r="G9" s="29" t="n">
        <f aca="false">E9/F9*100-100</f>
        <v>-1.61290322580646</v>
      </c>
      <c r="H9" s="29" t="n">
        <v>192.81</v>
      </c>
      <c r="I9" s="29" t="n">
        <v>193</v>
      </c>
      <c r="J9" s="29" t="n">
        <f aca="false">H9/I9*100-100</f>
        <v>-0.0984455958549262</v>
      </c>
      <c r="K9" s="29" t="n">
        <v>1005.2</v>
      </c>
      <c r="L9" s="29" t="n">
        <v>977.5</v>
      </c>
      <c r="M9" s="29" t="n">
        <f aca="false">K9/L9*100-100</f>
        <v>2.83375959079284</v>
      </c>
    </row>
    <row r="10" customFormat="false" ht="24" hidden="false" customHeight="true" outlineLevel="0" collapsed="false">
      <c r="A10" s="27" t="s">
        <v>12</v>
      </c>
      <c r="B10" s="28" t="n">
        <v>894.83</v>
      </c>
      <c r="C10" s="29" t="n">
        <v>902.42</v>
      </c>
      <c r="D10" s="29" t="n">
        <f aca="false">B10/C10*100-100</f>
        <v>-0.841071784756537</v>
      </c>
      <c r="E10" s="29" t="n">
        <v>62.71</v>
      </c>
      <c r="F10" s="29" t="n">
        <v>65.1</v>
      </c>
      <c r="G10" s="29" t="n">
        <f aca="false">E10/F10*100-100</f>
        <v>-3.67127496159753</v>
      </c>
      <c r="H10" s="29" t="n">
        <v>290.9</v>
      </c>
      <c r="I10" s="29" t="n">
        <v>306.41</v>
      </c>
      <c r="J10" s="29" t="n">
        <f aca="false">H10/I10*100-100</f>
        <v>-5.06184524003788</v>
      </c>
      <c r="K10" s="29" t="n">
        <v>541.22</v>
      </c>
      <c r="L10" s="29" t="n">
        <v>530.91</v>
      </c>
      <c r="M10" s="29" t="n">
        <f aca="false">K10/L10*100-100</f>
        <v>1.94194872953986</v>
      </c>
    </row>
    <row r="11" customFormat="false" ht="24" hidden="false" customHeight="true" outlineLevel="0" collapsed="false">
      <c r="A11" s="27" t="s">
        <v>13</v>
      </c>
      <c r="B11" s="28" t="n">
        <v>4206.66</v>
      </c>
      <c r="C11" s="29" t="n">
        <v>4223.95</v>
      </c>
      <c r="D11" s="29" t="n">
        <f aca="false">B11/C11*100-100</f>
        <v>-0.409332496833542</v>
      </c>
      <c r="E11" s="29" t="n">
        <v>1366.9</v>
      </c>
      <c r="F11" s="29" t="n">
        <v>1380.33</v>
      </c>
      <c r="G11" s="29" t="n">
        <f aca="false">E11/F11*100-100</f>
        <v>-0.972955742467377</v>
      </c>
      <c r="H11" s="29" t="n">
        <v>1396.58</v>
      </c>
      <c r="I11" s="29" t="n">
        <v>1439.74</v>
      </c>
      <c r="J11" s="29" t="n">
        <f aca="false">H11/I11*100-100</f>
        <v>-2.9977634850737</v>
      </c>
      <c r="K11" s="29" t="n">
        <v>1443.18</v>
      </c>
      <c r="L11" s="29" t="n">
        <v>1403.88</v>
      </c>
      <c r="M11" s="29" t="n">
        <f aca="false">K11/L11*100-100</f>
        <v>2.79938456278315</v>
      </c>
    </row>
    <row r="12" customFormat="false" ht="24" hidden="false" customHeight="true" outlineLevel="0" collapsed="false">
      <c r="A12" s="23" t="s">
        <v>14</v>
      </c>
      <c r="B12" s="30"/>
      <c r="C12" s="31"/>
      <c r="D12" s="29"/>
      <c r="E12" s="31"/>
      <c r="F12" s="31"/>
      <c r="G12" s="29"/>
      <c r="H12" s="31"/>
      <c r="I12" s="31"/>
      <c r="J12" s="29"/>
      <c r="K12" s="31"/>
      <c r="L12" s="31"/>
      <c r="M12" s="29"/>
    </row>
    <row r="13" customFormat="false" ht="24" hidden="false" customHeight="true" outlineLevel="0" collapsed="false">
      <c r="A13" s="27" t="s">
        <v>15</v>
      </c>
      <c r="B13" s="28" t="n">
        <v>1372.65</v>
      </c>
      <c r="C13" s="29" t="n">
        <v>1365.24</v>
      </c>
      <c r="D13" s="29" t="n">
        <f aca="false">B13/C13*100-100</f>
        <v>0.542761712226422</v>
      </c>
      <c r="E13" s="29" t="n">
        <v>42.44</v>
      </c>
      <c r="F13" s="29" t="n">
        <v>45.45</v>
      </c>
      <c r="G13" s="29" t="n">
        <f aca="false">E13/F13*100-100</f>
        <v>-6.62266226622663</v>
      </c>
      <c r="H13" s="29" t="n">
        <v>430.51</v>
      </c>
      <c r="I13" s="29" t="n">
        <v>448.5</v>
      </c>
      <c r="J13" s="29" t="n">
        <f aca="false">H13/I13*100-100</f>
        <v>-4.01114827201783</v>
      </c>
      <c r="K13" s="29" t="n">
        <v>899.7</v>
      </c>
      <c r="L13" s="29" t="n">
        <v>871.29</v>
      </c>
      <c r="M13" s="29" t="n">
        <f aca="false">K13/L13*100-100</f>
        <v>3.26068243638744</v>
      </c>
    </row>
    <row r="14" customFormat="false" ht="24" hidden="false" customHeight="true" outlineLevel="0" collapsed="false">
      <c r="A14" s="27" t="s">
        <v>16</v>
      </c>
      <c r="B14" s="28" t="n">
        <v>4757.8</v>
      </c>
      <c r="C14" s="29" t="n">
        <v>4756.22</v>
      </c>
      <c r="D14" s="32" t="n">
        <f aca="false">B14/C14*100-100</f>
        <v>0.033219657627285</v>
      </c>
      <c r="E14" s="29" t="n">
        <v>799.31</v>
      </c>
      <c r="F14" s="29" t="n">
        <v>841.85</v>
      </c>
      <c r="G14" s="29" t="n">
        <f aca="false">E14/F14*100-100</f>
        <v>-5.05315673813625</v>
      </c>
      <c r="H14" s="29" t="n">
        <v>2041.1</v>
      </c>
      <c r="I14" s="29" t="n">
        <v>2045.17</v>
      </c>
      <c r="J14" s="29" t="n">
        <f aca="false">H14/I14*100-100</f>
        <v>-0.199005461648667</v>
      </c>
      <c r="K14" s="29" t="n">
        <v>1917.39</v>
      </c>
      <c r="L14" s="29" t="n">
        <v>1869.2</v>
      </c>
      <c r="M14" s="29" t="n">
        <f aca="false">K14/L14*100-100</f>
        <v>2.5781082816178</v>
      </c>
    </row>
    <row r="15" customFormat="false" ht="24" hidden="false" customHeight="true" outlineLevel="0" collapsed="false">
      <c r="A15" s="27" t="s">
        <v>17</v>
      </c>
      <c r="B15" s="28" t="n">
        <v>3796</v>
      </c>
      <c r="C15" s="29" t="n">
        <v>3760</v>
      </c>
      <c r="D15" s="29" t="n">
        <f aca="false">B15/C15*100-100</f>
        <v>0.957446808510639</v>
      </c>
      <c r="E15" s="29" t="n">
        <v>447.9</v>
      </c>
      <c r="F15" s="29" t="n">
        <v>466.24</v>
      </c>
      <c r="G15" s="29" t="n">
        <f aca="false">E15/F15*100-100</f>
        <v>-3.93359643102265</v>
      </c>
      <c r="H15" s="29" t="n">
        <v>1754.59</v>
      </c>
      <c r="I15" s="29" t="n">
        <v>1782.24</v>
      </c>
      <c r="J15" s="29" t="n">
        <f aca="false">H15/I15*100-100</f>
        <v>-1.55141843971631</v>
      </c>
      <c r="K15" s="29" t="n">
        <v>1593.51</v>
      </c>
      <c r="L15" s="29" t="n">
        <v>1511.52</v>
      </c>
      <c r="M15" s="29" t="n">
        <f aca="false">K15/L15*100-100</f>
        <v>5.42434106065417</v>
      </c>
    </row>
    <row r="16" customFormat="false" ht="24" hidden="false" customHeight="true" outlineLevel="0" collapsed="false">
      <c r="A16" s="23" t="s">
        <v>18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4" hidden="false" customHeight="true" outlineLevel="0" collapsed="false">
      <c r="A17" s="27" t="s">
        <v>19</v>
      </c>
      <c r="B17" s="28" t="n">
        <v>862.33</v>
      </c>
      <c r="C17" s="29" t="n">
        <v>835.26</v>
      </c>
      <c r="D17" s="29" t="n">
        <f aca="false">B17/C17*100-100</f>
        <v>3.24090702296292</v>
      </c>
      <c r="E17" s="29" t="n">
        <v>62</v>
      </c>
      <c r="F17" s="29" t="n">
        <v>62.09</v>
      </c>
      <c r="G17" s="29" t="n">
        <f aca="false">E17/F17*100-100</f>
        <v>-0.144950877758106</v>
      </c>
      <c r="H17" s="29" t="n">
        <v>286.61</v>
      </c>
      <c r="I17" s="29" t="n">
        <v>288.09</v>
      </c>
      <c r="J17" s="29" t="n">
        <f aca="false">H17/I17*100-100</f>
        <v>-0.513728348779878</v>
      </c>
      <c r="K17" s="29" t="n">
        <v>513.72</v>
      </c>
      <c r="L17" s="29" t="n">
        <v>485.09</v>
      </c>
      <c r="M17" s="29" t="n">
        <f aca="false">K17/L17*100-100</f>
        <v>5.90199756746172</v>
      </c>
    </row>
    <row r="18" customFormat="false" ht="24" hidden="false" customHeight="true" outlineLevel="0" collapsed="false">
      <c r="A18" s="27" t="s">
        <v>20</v>
      </c>
      <c r="B18" s="28" t="n">
        <v>943.29</v>
      </c>
      <c r="C18" s="29" t="n">
        <v>926.38</v>
      </c>
      <c r="D18" s="29" t="n">
        <f aca="false">B18/C18*100-100</f>
        <v>1.82538483127874</v>
      </c>
      <c r="E18" s="29" t="n">
        <v>1.64</v>
      </c>
      <c r="F18" s="29" t="n">
        <v>0.11</v>
      </c>
      <c r="G18" s="29" t="n">
        <f aca="false">E18/F18*100-100</f>
        <v>1390.90909090909</v>
      </c>
      <c r="H18" s="29" t="n">
        <v>419.29</v>
      </c>
      <c r="I18" s="29" t="n">
        <v>418.45</v>
      </c>
      <c r="J18" s="29" t="n">
        <f aca="false">H18/I18*100-100</f>
        <v>0.200740829250805</v>
      </c>
      <c r="K18" s="29" t="n">
        <v>522.36</v>
      </c>
      <c r="L18" s="29" t="n">
        <v>507.82</v>
      </c>
      <c r="M18" s="29" t="n">
        <f aca="false">K18/L18*100-100</f>
        <v>2.86321925091568</v>
      </c>
    </row>
    <row r="19" customFormat="false" ht="24" hidden="false" customHeight="true" outlineLevel="0" collapsed="false">
      <c r="A19" s="27" t="s">
        <v>21</v>
      </c>
      <c r="B19" s="28" t="n">
        <v>112.37</v>
      </c>
      <c r="C19" s="29" t="n">
        <v>109.55</v>
      </c>
      <c r="D19" s="29" t="n">
        <f aca="false">B19/C19*100-100</f>
        <v>2.57416704701051</v>
      </c>
      <c r="E19" s="29" t="n">
        <v>6.16</v>
      </c>
      <c r="F19" s="29" t="n">
        <v>6.15</v>
      </c>
      <c r="G19" s="29" t="n">
        <f aca="false">E19/F19*100-100</f>
        <v>0.162601626016269</v>
      </c>
      <c r="H19" s="29" t="n">
        <v>54.79</v>
      </c>
      <c r="I19" s="29" t="n">
        <v>54.71</v>
      </c>
      <c r="J19" s="29" t="n">
        <f aca="false">H19/I19*100-100</f>
        <v>0.146225552915368</v>
      </c>
      <c r="K19" s="29" t="n">
        <v>51.41</v>
      </c>
      <c r="L19" s="29" t="n">
        <v>48.69</v>
      </c>
      <c r="M19" s="29" t="n">
        <f aca="false">K19/L19*100-100</f>
        <v>5.58636270281372</v>
      </c>
    </row>
    <row r="20" customFormat="false" ht="24" hidden="false" customHeight="true" outlineLevel="0" collapsed="false">
      <c r="A20" s="27" t="s">
        <v>22</v>
      </c>
      <c r="B20" s="28" t="n">
        <v>435.51</v>
      </c>
      <c r="C20" s="29" t="n">
        <v>438.81</v>
      </c>
      <c r="D20" s="29" t="n">
        <f aca="false">B20/C20*100-100</f>
        <v>-0.752033909892674</v>
      </c>
      <c r="E20" s="29" t="n">
        <v>21.37</v>
      </c>
      <c r="F20" s="29" t="n">
        <v>22.06</v>
      </c>
      <c r="G20" s="29" t="n">
        <f aca="false">E20/F20*100-100</f>
        <v>-3.12783318223026</v>
      </c>
      <c r="H20" s="29" t="n">
        <v>247.04</v>
      </c>
      <c r="I20" s="29" t="n">
        <v>252.06</v>
      </c>
      <c r="J20" s="29" t="n">
        <f aca="false">H20/I20*100-100</f>
        <v>-1.99158930413394</v>
      </c>
      <c r="K20" s="29" t="n">
        <v>167.1</v>
      </c>
      <c r="L20" s="29" t="n">
        <v>164.7</v>
      </c>
      <c r="M20" s="29" t="n">
        <f aca="false">K20/L20*100-100</f>
        <v>1.45719489981786</v>
      </c>
    </row>
    <row r="21" customFormat="false" ht="24" hidden="false" customHeight="true" outlineLevel="0" collapsed="false">
      <c r="A21" s="27" t="s">
        <v>23</v>
      </c>
      <c r="B21" s="28" t="n">
        <v>289.1</v>
      </c>
      <c r="C21" s="29" t="n">
        <v>285.57</v>
      </c>
      <c r="D21" s="29" t="n">
        <f aca="false">B21/C21*100-100</f>
        <v>1.23612424274259</v>
      </c>
      <c r="E21" s="29" t="n">
        <v>49.02</v>
      </c>
      <c r="F21" s="29" t="n">
        <v>49.37</v>
      </c>
      <c r="G21" s="29" t="n">
        <f aca="false">E21/F21*100-100</f>
        <v>-0.70893255013165</v>
      </c>
      <c r="H21" s="29" t="n">
        <v>143.97</v>
      </c>
      <c r="I21" s="29" t="n">
        <v>142.71</v>
      </c>
      <c r="J21" s="29" t="n">
        <f aca="false">H21/I21*100-100</f>
        <v>0.882909396678571</v>
      </c>
      <c r="K21" s="29" t="n">
        <v>96.11</v>
      </c>
      <c r="L21" s="29" t="n">
        <v>93.48</v>
      </c>
      <c r="M21" s="29" t="n">
        <f aca="false">K21/L21*100-100</f>
        <v>2.81343602909713</v>
      </c>
    </row>
    <row r="22" customFormat="false" ht="24" hidden="false" customHeight="true" outlineLevel="0" collapsed="false">
      <c r="A22" s="27" t="s">
        <v>24</v>
      </c>
      <c r="B22" s="28" t="n">
        <v>660.39</v>
      </c>
      <c r="C22" s="29" t="n">
        <v>653.97</v>
      </c>
      <c r="D22" s="29" t="n">
        <f aca="false">B22/C22*100-100</f>
        <v>0.98169640809212</v>
      </c>
      <c r="E22" s="29" t="n">
        <v>5.79</v>
      </c>
      <c r="F22" s="29" t="n">
        <v>5.89</v>
      </c>
      <c r="G22" s="29" t="n">
        <f aca="false">E22/F22*100-100</f>
        <v>-1.69779286926995</v>
      </c>
      <c r="H22" s="29" t="n">
        <v>450.78</v>
      </c>
      <c r="I22" s="29" t="n">
        <v>446.32</v>
      </c>
      <c r="J22" s="29" t="n">
        <f aca="false">H22/I22*100-100</f>
        <v>0.99928302563184</v>
      </c>
      <c r="K22" s="29" t="n">
        <v>203.82</v>
      </c>
      <c r="L22" s="29" t="n">
        <v>201.76</v>
      </c>
      <c r="M22" s="29" t="n">
        <f aca="false">K22/L22*100-100</f>
        <v>1.02101506740682</v>
      </c>
    </row>
    <row r="23" customFormat="false" ht="24" hidden="false" customHeight="true" outlineLevel="0" collapsed="false">
      <c r="A23" s="27" t="s">
        <v>25</v>
      </c>
      <c r="B23" s="28" t="n">
        <v>212.18</v>
      </c>
      <c r="C23" s="29" t="n">
        <v>213.01</v>
      </c>
      <c r="D23" s="29" t="n">
        <f aca="false">B23/C23*100-100</f>
        <v>-0.389653067931079</v>
      </c>
      <c r="E23" s="29" t="n">
        <v>9.98</v>
      </c>
      <c r="F23" s="29" t="n">
        <v>10</v>
      </c>
      <c r="G23" s="29" t="n">
        <f aca="false">E23/F23*100-100</f>
        <v>-0.200000000000003</v>
      </c>
      <c r="H23" s="29" t="n">
        <v>138.11</v>
      </c>
      <c r="I23" s="29" t="n">
        <v>140.76</v>
      </c>
      <c r="J23" s="29" t="n">
        <f aca="false">H23/I23*100-100</f>
        <v>-1.88263711281613</v>
      </c>
      <c r="K23" s="29" t="n">
        <v>64.09</v>
      </c>
      <c r="L23" s="29" t="n">
        <v>62.26</v>
      </c>
      <c r="M23" s="29" t="n">
        <f aca="false">K23/L23*100-100</f>
        <v>2.93928686154837</v>
      </c>
    </row>
    <row r="24" customFormat="false" ht="24" hidden="false" customHeight="true" outlineLevel="0" collapsed="false">
      <c r="A24" s="27" t="s">
        <v>26</v>
      </c>
      <c r="B24" s="28" t="n">
        <v>244.94</v>
      </c>
      <c r="C24" s="29" t="n">
        <v>244.07</v>
      </c>
      <c r="D24" s="29" t="n">
        <f aca="false">B24/C24*100-100</f>
        <v>0.356455115335777</v>
      </c>
      <c r="E24" s="29" t="n">
        <v>78.89</v>
      </c>
      <c r="F24" s="29" t="n">
        <v>79.41</v>
      </c>
      <c r="G24" s="29" t="n">
        <f aca="false">E24/F24*100-100</f>
        <v>-0.654829366578511</v>
      </c>
      <c r="H24" s="29" t="n">
        <v>97.13</v>
      </c>
      <c r="I24" s="29" t="n">
        <v>95.95</v>
      </c>
      <c r="J24" s="29" t="n">
        <f aca="false">H24/I24*100-100</f>
        <v>1.22980719124544</v>
      </c>
      <c r="K24" s="29" t="n">
        <v>68.93</v>
      </c>
      <c r="L24" s="29" t="n">
        <v>68.71</v>
      </c>
      <c r="M24" s="29" t="n">
        <f aca="false">K24/L24*100-100</f>
        <v>0.320186290205228</v>
      </c>
    </row>
    <row r="25" customFormat="false" ht="24" hidden="false" customHeight="true" outlineLevel="0" collapsed="false">
      <c r="A25" s="33" t="s">
        <v>27</v>
      </c>
      <c r="B25" s="34" t="n">
        <v>221.31</v>
      </c>
      <c r="C25" s="35" t="n">
        <v>220.31</v>
      </c>
      <c r="D25" s="35" t="n">
        <f aca="false">B25/C25*100-100</f>
        <v>0.453905859924646</v>
      </c>
      <c r="E25" s="35" t="n">
        <v>106.63</v>
      </c>
      <c r="F25" s="35" t="n">
        <v>106.48</v>
      </c>
      <c r="G25" s="35" t="n">
        <f aca="false">E25/F25*100-100</f>
        <v>0.140871525169047</v>
      </c>
      <c r="H25" s="35" t="n">
        <v>57.03</v>
      </c>
      <c r="I25" s="35" t="n">
        <v>56.82</v>
      </c>
      <c r="J25" s="35" t="n">
        <f aca="false">H25/I25*100-100</f>
        <v>0.369588173178471</v>
      </c>
      <c r="K25" s="35" t="n">
        <v>57.65</v>
      </c>
      <c r="L25" s="35" t="n">
        <v>57</v>
      </c>
      <c r="M25" s="35" t="n">
        <f aca="false">K25/L25*100-100</f>
        <v>1.14035087719297</v>
      </c>
    </row>
    <row r="26" customFormat="false" ht="24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mergeCells count="9">
    <mergeCell ref="A1:M1"/>
    <mergeCell ref="A2:M2"/>
    <mergeCell ref="F3:G3"/>
    <mergeCell ref="L3:M3"/>
    <mergeCell ref="A4:A6"/>
    <mergeCell ref="B4:D5"/>
    <mergeCell ref="E5:G5"/>
    <mergeCell ref="H5:J5"/>
    <mergeCell ref="K5:M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05Z</dcterms:created>
  <dc:creator>cbs</dc:creator>
  <dc:description/>
  <dc:language>en-US</dc:language>
  <cp:lastModifiedBy>熊威(拟稿)</cp:lastModifiedBy>
  <dcterms:modified xsi:type="dcterms:W3CDTF">2019-01-16T03:03:53Z</dcterms:modified>
  <cp:revision>0</cp:revision>
  <dc:subject/>
  <dc:title/>
</cp:coreProperties>
</file>