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9">
  <si>
    <r>
      <rPr>
        <sz val="16"/>
        <rFont val="黑体"/>
        <family val="3"/>
        <charset val="134"/>
      </rPr>
      <t xml:space="preserve">7-9    </t>
    </r>
    <r>
      <rPr>
        <sz val="16"/>
        <rFont val="Noto Sans"/>
        <family val="2"/>
      </rPr>
      <t xml:space="preserve">三大经济区域主要城市指标——职工工资与居民收入</t>
    </r>
  </si>
  <si>
    <t xml:space="preserve">地    区</t>
  </si>
  <si>
    <r>
      <rPr>
        <sz val="10"/>
        <rFont val="Noto Sans"/>
        <family val="2"/>
      </rPr>
      <t xml:space="preserve">城镇单位在岗职工年末人数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万人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城镇单位在岗职工平均工资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城镇居民人均可支配收入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农村居民人均可支配收入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增长速度</t>
    </r>
    <r>
      <rPr>
        <sz val="10"/>
        <rFont val="Times New Roman"/>
        <family val="1"/>
      </rPr>
      <t xml:space="preserve">(%)</t>
    </r>
  </si>
  <si>
    <t xml:space="preserve">全     国</t>
  </si>
  <si>
    <t xml:space="preserve">京津冀地区</t>
  </si>
  <si>
    <t xml:space="preserve">北    京</t>
  </si>
  <si>
    <t xml:space="preserve">天    津</t>
  </si>
  <si>
    <t xml:space="preserve">河    北</t>
  </si>
  <si>
    <t xml:space="preserve">        石家庄</t>
  </si>
  <si>
    <t xml:space="preserve">        唐    山</t>
  </si>
  <si>
    <t xml:space="preserve">        秦皇岛</t>
  </si>
  <si>
    <t xml:space="preserve">        邯    郸</t>
  </si>
  <si>
    <t xml:space="preserve">        邢    台</t>
  </si>
  <si>
    <t xml:space="preserve">        保    定</t>
  </si>
  <si>
    <t xml:space="preserve">        张家口</t>
  </si>
  <si>
    <t xml:space="preserve">        承    德</t>
  </si>
  <si>
    <t xml:space="preserve">        沧    州</t>
  </si>
  <si>
    <t xml:space="preserve">        廊    坊</t>
  </si>
  <si>
    <t xml:space="preserve">        衡    水</t>
  </si>
  <si>
    <t xml:space="preserve">长江三角洲地区</t>
  </si>
  <si>
    <t xml:space="preserve">上    海</t>
  </si>
  <si>
    <t xml:space="preserve">— </t>
  </si>
  <si>
    <t xml:space="preserve">江    苏</t>
  </si>
  <si>
    <t xml:space="preserve">浙    江</t>
  </si>
  <si>
    <t xml:space="preserve">珠江三角洲地区</t>
  </si>
  <si>
    <t xml:space="preserve">广    州</t>
  </si>
  <si>
    <t xml:space="preserve">深    圳</t>
  </si>
  <si>
    <t xml:space="preserve">珠    海</t>
  </si>
  <si>
    <t xml:space="preserve">佛    山</t>
  </si>
  <si>
    <t xml:space="preserve">惠    州</t>
  </si>
  <si>
    <t xml:space="preserve">东    莞</t>
  </si>
  <si>
    <t xml:space="preserve">中    山</t>
  </si>
  <si>
    <t xml:space="preserve">江    门</t>
  </si>
  <si>
    <t xml:space="preserve">肇    庆</t>
  </si>
  <si>
    <t xml:space="preserve">注：本表中全国数据口径为城镇非私营单位就业人员口径，其他省市为城镇非私营单位在岗职工数据口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0_ "/>
    <numFmt numFmtId="167" formatCode="0;[RED]0"/>
    <numFmt numFmtId="168" formatCode="0_);[RED]\(0\)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Times New Roman"/>
      <family val="1"/>
    </font>
    <font>
      <sz val="10"/>
      <name val="宋体"/>
      <family val="0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b val="true"/>
      <sz val="16"/>
      <name val="黑体"/>
      <family val="3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10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24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24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2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2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24" borderId="18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2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第一部分表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A20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16.24"/>
    <col collapsed="false" customWidth="true" hidden="false" outlineLevel="0" max="13" min="2" style="1" width="11.5"/>
    <col collapsed="false" customWidth="false" hidden="false" outlineLevel="0" max="257" min="14" style="2" width="8.99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4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20.25" hidden="false" customHeight="true" outlineLevel="0" collapsed="false">
      <c r="A3" s="7" t="s">
        <v>1</v>
      </c>
      <c r="B3" s="8" t="s">
        <v>2</v>
      </c>
      <c r="C3" s="8"/>
      <c r="D3" s="8"/>
      <c r="E3" s="9" t="s">
        <v>3</v>
      </c>
      <c r="F3" s="9"/>
      <c r="G3" s="9"/>
      <c r="H3" s="8" t="s">
        <v>4</v>
      </c>
      <c r="I3" s="8"/>
      <c r="J3" s="8"/>
      <c r="K3" s="9" t="s">
        <v>5</v>
      </c>
      <c r="L3" s="9"/>
      <c r="M3" s="9"/>
    </row>
    <row r="4" customFormat="false" ht="20.25" hidden="false" customHeight="true" outlineLevel="0" collapsed="false">
      <c r="A4" s="7"/>
      <c r="B4" s="10" t="n">
        <v>2017</v>
      </c>
      <c r="C4" s="10" t="n">
        <v>2016</v>
      </c>
      <c r="D4" s="11" t="s">
        <v>6</v>
      </c>
      <c r="E4" s="10" t="n">
        <v>2017</v>
      </c>
      <c r="F4" s="10" t="n">
        <v>2016</v>
      </c>
      <c r="G4" s="12" t="s">
        <v>6</v>
      </c>
      <c r="H4" s="10" t="n">
        <v>2017</v>
      </c>
      <c r="I4" s="10" t="n">
        <v>2016</v>
      </c>
      <c r="J4" s="11" t="s">
        <v>6</v>
      </c>
      <c r="K4" s="10" t="n">
        <v>2017</v>
      </c>
      <c r="L4" s="10" t="n">
        <v>2016</v>
      </c>
      <c r="M4" s="12" t="s">
        <v>6</v>
      </c>
    </row>
    <row r="5" s="18" customFormat="true" ht="24" hidden="false" customHeight="true" outlineLevel="0" collapsed="false">
      <c r="A5" s="13" t="s">
        <v>7</v>
      </c>
      <c r="B5" s="14" t="n">
        <v>17643.8348</v>
      </c>
      <c r="C5" s="15" t="n">
        <v>17888.0734</v>
      </c>
      <c r="D5" s="15" t="n">
        <f aca="false">B5/C5*100-100</f>
        <v>-1.36537118636824</v>
      </c>
      <c r="E5" s="16" t="n">
        <v>76121</v>
      </c>
      <c r="F5" s="16" t="n">
        <v>68993</v>
      </c>
      <c r="G5" s="15" t="n">
        <f aca="false">E5/F5*100-100</f>
        <v>10.3314829040627</v>
      </c>
      <c r="H5" s="16" t="n">
        <v>36396.2</v>
      </c>
      <c r="I5" s="16" t="n">
        <v>33616.246321</v>
      </c>
      <c r="J5" s="15" t="n">
        <f aca="false">H5/I5*100-100</f>
        <v>8.26967309929356</v>
      </c>
      <c r="K5" s="17" t="n">
        <v>13432.4</v>
      </c>
      <c r="L5" s="17" t="n">
        <v>12363.409296</v>
      </c>
      <c r="M5" s="15" t="n">
        <f aca="false">K5/L5*100-100</f>
        <v>8.64640713905554</v>
      </c>
    </row>
    <row r="6" customFormat="false" ht="24" hidden="false" customHeight="true" outlineLevel="0" collapsed="false">
      <c r="A6" s="19" t="s">
        <v>8</v>
      </c>
      <c r="B6" s="20"/>
      <c r="C6" s="21"/>
      <c r="D6" s="22"/>
      <c r="E6" s="21"/>
      <c r="F6" s="21"/>
      <c r="G6" s="22"/>
      <c r="H6" s="21"/>
      <c r="I6" s="21"/>
      <c r="J6" s="22"/>
      <c r="K6" s="23"/>
      <c r="L6" s="23"/>
      <c r="M6" s="22"/>
    </row>
    <row r="7" customFormat="false" ht="24" hidden="false" customHeight="true" outlineLevel="0" collapsed="false">
      <c r="A7" s="24" t="s">
        <v>9</v>
      </c>
      <c r="B7" s="25" t="n">
        <v>756.4</v>
      </c>
      <c r="C7" s="22" t="n">
        <v>733.5</v>
      </c>
      <c r="D7" s="22" t="n">
        <f aca="false">B7/C7*100-100</f>
        <v>3.12201772324472</v>
      </c>
      <c r="E7" s="26" t="n">
        <v>134994</v>
      </c>
      <c r="F7" s="26" t="n">
        <v>122749</v>
      </c>
      <c r="G7" s="22" t="n">
        <f aca="false">E7/F7*100-100</f>
        <v>9.97564134942037</v>
      </c>
      <c r="H7" s="27" t="n">
        <v>62406</v>
      </c>
      <c r="I7" s="27" t="n">
        <v>57275.310785</v>
      </c>
      <c r="J7" s="22" t="n">
        <v>9</v>
      </c>
      <c r="K7" s="23" t="n">
        <v>24240</v>
      </c>
      <c r="L7" s="23" t="n">
        <v>22309.523199</v>
      </c>
      <c r="M7" s="22" t="n">
        <v>8.7</v>
      </c>
    </row>
    <row r="8" customFormat="false" ht="24" hidden="false" customHeight="true" outlineLevel="0" collapsed="false">
      <c r="A8" s="24" t="s">
        <v>10</v>
      </c>
      <c r="B8" s="25" t="n">
        <v>230.81</v>
      </c>
      <c r="C8" s="22" t="n">
        <v>270.3</v>
      </c>
      <c r="D8" s="22" t="n">
        <f aca="false">B8/C8*100-100</f>
        <v>-14.6096929337773</v>
      </c>
      <c r="E8" s="26" t="n">
        <v>100506</v>
      </c>
      <c r="F8" s="26" t="n">
        <v>87806</v>
      </c>
      <c r="G8" s="22" t="n">
        <f aca="false">E8/F8*100-100</f>
        <v>14.4637040748924</v>
      </c>
      <c r="H8" s="27" t="n">
        <v>40278</v>
      </c>
      <c r="I8" s="27" t="n">
        <v>37109.572858</v>
      </c>
      <c r="J8" s="22" t="n">
        <f aca="false">H8/I8*100-100</f>
        <v>8.5380318284018</v>
      </c>
      <c r="K8" s="23" t="n">
        <v>21754</v>
      </c>
      <c r="L8" s="23" t="n">
        <v>20075.6406</v>
      </c>
      <c r="M8" s="22" t="n">
        <f aca="false">K8/L8*100-100</f>
        <v>8.36017855390378</v>
      </c>
    </row>
    <row r="9" customFormat="false" ht="24" hidden="false" customHeight="true" outlineLevel="0" collapsed="false">
      <c r="A9" s="24" t="s">
        <v>11</v>
      </c>
      <c r="B9" s="25" t="n">
        <v>498.35</v>
      </c>
      <c r="C9" s="22" t="n">
        <v>595.5749</v>
      </c>
      <c r="D9" s="22" t="n">
        <f aca="false">B9/C9*100-100</f>
        <v>-16.3245462493466</v>
      </c>
      <c r="E9" s="26" t="n">
        <v>65266</v>
      </c>
      <c r="F9" s="26" t="n">
        <v>56987</v>
      </c>
      <c r="G9" s="22" t="n">
        <f aca="false">E9/F9*100-100</f>
        <v>14.5278747784583</v>
      </c>
      <c r="H9" s="27" t="n">
        <v>30547.7581096478</v>
      </c>
      <c r="I9" s="27" t="n">
        <v>28249.39182</v>
      </c>
      <c r="J9" s="22" t="n">
        <f aca="false">H9/I9*100-100</f>
        <v>8.13598503037719</v>
      </c>
      <c r="K9" s="23" t="n">
        <v>12880.9386407433</v>
      </c>
      <c r="L9" s="23" t="n">
        <v>11919.354067</v>
      </c>
      <c r="M9" s="22" t="n">
        <f aca="false">K9/L9*100-100</f>
        <v>8.06742184465807</v>
      </c>
    </row>
    <row r="10" customFormat="false" ht="24" hidden="false" customHeight="true" outlineLevel="0" collapsed="false">
      <c r="A10" s="24" t="s">
        <v>12</v>
      </c>
      <c r="B10" s="25" t="n">
        <v>87.32</v>
      </c>
      <c r="C10" s="22" t="n">
        <v>95.1279</v>
      </c>
      <c r="D10" s="22" t="n">
        <f aca="false">B10/C10*100-100</f>
        <v>-8.20779182553174</v>
      </c>
      <c r="E10" s="26" t="n">
        <v>68632</v>
      </c>
      <c r="F10" s="26" t="n">
        <v>60566</v>
      </c>
      <c r="G10" s="22" t="n">
        <f aca="false">E10/F10*100-100</f>
        <v>13.3177030016841</v>
      </c>
      <c r="H10" s="27" t="n">
        <v>32929</v>
      </c>
      <c r="I10" s="27" t="n">
        <v>30459.26</v>
      </c>
      <c r="J10" s="22" t="n">
        <f aca="false">H10/I10*100-100</f>
        <v>8.10833881059487</v>
      </c>
      <c r="K10" s="23" t="n">
        <v>13345</v>
      </c>
      <c r="L10" s="23" t="n">
        <v>12345.47</v>
      </c>
      <c r="M10" s="22" t="n">
        <f aca="false">K10/L10*100-100</f>
        <v>8.09633007086809</v>
      </c>
    </row>
    <row r="11" customFormat="false" ht="24" hidden="false" customHeight="true" outlineLevel="0" collapsed="false">
      <c r="A11" s="24" t="s">
        <v>13</v>
      </c>
      <c r="B11" s="25" t="n">
        <v>71.35</v>
      </c>
      <c r="C11" s="22" t="n">
        <v>83.2723</v>
      </c>
      <c r="D11" s="22" t="n">
        <f aca="false">B11/C11*100-100</f>
        <v>-14.3172459509345</v>
      </c>
      <c r="E11" s="26" t="n">
        <v>66843</v>
      </c>
      <c r="F11" s="26" t="n">
        <v>59623</v>
      </c>
      <c r="G11" s="22" t="n">
        <f aca="false">E11/F11*100-100</f>
        <v>12.1094208610771</v>
      </c>
      <c r="H11" s="27" t="n">
        <v>36415.1006812184</v>
      </c>
      <c r="I11" s="27" t="n">
        <v>33725.1</v>
      </c>
      <c r="J11" s="22" t="n">
        <f aca="false">H11/I11*100-100</f>
        <v>7.97625709402897</v>
      </c>
      <c r="K11" s="23" t="n">
        <v>16229.1775823211</v>
      </c>
      <c r="L11" s="23" t="n">
        <v>15023.06</v>
      </c>
      <c r="M11" s="22" t="n">
        <f aca="false">K11/L11*100-100</f>
        <v>8.02844149142139</v>
      </c>
    </row>
    <row r="12" customFormat="false" ht="24" hidden="false" customHeight="true" outlineLevel="0" collapsed="false">
      <c r="A12" s="24" t="s">
        <v>14</v>
      </c>
      <c r="B12" s="25" t="n">
        <v>26.72</v>
      </c>
      <c r="C12" s="22" t="n">
        <v>30.377</v>
      </c>
      <c r="D12" s="22" t="n">
        <f aca="false">B12/C12*100-100</f>
        <v>-12.0387135003457</v>
      </c>
      <c r="E12" s="26" t="n">
        <v>70753</v>
      </c>
      <c r="F12" s="26" t="n">
        <v>61988</v>
      </c>
      <c r="G12" s="22" t="n">
        <f aca="false">E12/F12*100-100</f>
        <v>14.1398335161644</v>
      </c>
      <c r="H12" s="27" t="n">
        <v>32795</v>
      </c>
      <c r="I12" s="27" t="n">
        <v>30347.81</v>
      </c>
      <c r="J12" s="22" t="n">
        <f aca="false">H12/I12*100-100</f>
        <v>8.06381086477079</v>
      </c>
      <c r="K12" s="23" t="n">
        <v>12563</v>
      </c>
      <c r="L12" s="23" t="n">
        <v>11620.74</v>
      </c>
      <c r="M12" s="22" t="n">
        <f aca="false">K12/L12*100-100</f>
        <v>8.10843371420408</v>
      </c>
    </row>
    <row r="13" customFormat="false" ht="24" hidden="false" customHeight="true" outlineLevel="0" collapsed="false">
      <c r="A13" s="24" t="s">
        <v>15</v>
      </c>
      <c r="B13" s="25" t="n">
        <v>54.52</v>
      </c>
      <c r="C13" s="22" t="n">
        <v>70.4107</v>
      </c>
      <c r="D13" s="22" t="n">
        <f aca="false">B13/C13*100-100</f>
        <v>-22.5685868767105</v>
      </c>
      <c r="E13" s="26" t="n">
        <v>58917</v>
      </c>
      <c r="F13" s="26" t="n">
        <v>50847</v>
      </c>
      <c r="G13" s="22" t="n">
        <f aca="false">E13/F13*100-100</f>
        <v>15.8711428402856</v>
      </c>
      <c r="H13" s="27" t="n">
        <v>28773.7795279353</v>
      </c>
      <c r="I13" s="27" t="n">
        <v>26602.53</v>
      </c>
      <c r="J13" s="22" t="n">
        <f aca="false">H13/I13*100-100</f>
        <v>8.1618159172653</v>
      </c>
      <c r="K13" s="23" t="n">
        <v>13151.4616538846</v>
      </c>
      <c r="L13" s="23" t="n">
        <v>12152.67</v>
      </c>
      <c r="M13" s="22" t="n">
        <f aca="false">K13/L13*100-100</f>
        <v>8.21870135439026</v>
      </c>
    </row>
    <row r="14" customFormat="false" ht="24" hidden="false" customHeight="true" outlineLevel="0" collapsed="false">
      <c r="A14" s="24" t="s">
        <v>16</v>
      </c>
      <c r="B14" s="25" t="n">
        <v>32.97</v>
      </c>
      <c r="C14" s="22" t="n">
        <v>42.358</v>
      </c>
      <c r="D14" s="22" t="n">
        <f aca="false">B14/C14*100-100</f>
        <v>-22.1634638084895</v>
      </c>
      <c r="E14" s="26" t="n">
        <v>59431</v>
      </c>
      <c r="F14" s="26" t="n">
        <v>50205</v>
      </c>
      <c r="G14" s="22" t="n">
        <f aca="false">E14/F14*100-100</f>
        <v>18.3766557115825</v>
      </c>
      <c r="H14" s="27" t="n">
        <v>26179.2960365032</v>
      </c>
      <c r="I14" s="27" t="n">
        <v>23913.35</v>
      </c>
      <c r="J14" s="22" t="n">
        <f aca="false">H14/I14*100-100</f>
        <v>9.47565287382646</v>
      </c>
      <c r="K14" s="23" t="n">
        <v>10999.0564939967</v>
      </c>
      <c r="L14" s="23" t="n">
        <v>10005.57</v>
      </c>
      <c r="M14" s="22" t="n">
        <f aca="false">K14/L14*100-100</f>
        <v>9.92933430076113</v>
      </c>
    </row>
    <row r="15" customFormat="false" ht="24" hidden="false" customHeight="true" outlineLevel="0" collapsed="false">
      <c r="A15" s="24" t="s">
        <v>17</v>
      </c>
      <c r="B15" s="25" t="n">
        <v>71.83</v>
      </c>
      <c r="C15" s="22" t="n">
        <v>92.5776</v>
      </c>
      <c r="D15" s="22" t="n">
        <f aca="false">B15/C15*100-100</f>
        <v>-22.4110367950779</v>
      </c>
      <c r="E15" s="26" t="n">
        <v>63835</v>
      </c>
      <c r="F15" s="26" t="n">
        <v>54279</v>
      </c>
      <c r="G15" s="22" t="n">
        <f aca="false">E15/F15*100-100</f>
        <v>17.6053353967464</v>
      </c>
      <c r="H15" s="27" t="n">
        <v>27859</v>
      </c>
      <c r="I15" s="27" t="n">
        <v>25679.72</v>
      </c>
      <c r="J15" s="22" t="n">
        <f aca="false">H15/I15*100-100</f>
        <v>8.48638536557252</v>
      </c>
      <c r="K15" s="23" t="n">
        <v>12779</v>
      </c>
      <c r="L15" s="23" t="n">
        <v>11612.49</v>
      </c>
      <c r="M15" s="22" t="n">
        <f aca="false">K15/L15*100-100</f>
        <v>10.0453046676466</v>
      </c>
    </row>
    <row r="16" customFormat="false" ht="24" hidden="false" customHeight="true" outlineLevel="0" collapsed="false">
      <c r="A16" s="24" t="s">
        <v>18</v>
      </c>
      <c r="B16" s="25" t="n">
        <v>29.65</v>
      </c>
      <c r="C16" s="22" t="n">
        <v>34.6396</v>
      </c>
      <c r="D16" s="22" t="n">
        <f aca="false">B16/C16*100-100</f>
        <v>-14.4043233755586</v>
      </c>
      <c r="E16" s="26" t="n">
        <v>62338</v>
      </c>
      <c r="F16" s="26" t="n">
        <v>52277</v>
      </c>
      <c r="G16" s="22" t="n">
        <f aca="false">E16/F16*100-100</f>
        <v>19.2455573196626</v>
      </c>
      <c r="H16" s="27" t="n">
        <v>28512.451584046</v>
      </c>
      <c r="I16" s="27" t="n">
        <v>26069.27</v>
      </c>
      <c r="J16" s="22" t="n">
        <f aca="false">H16/I16*100-100</f>
        <v>9.37188338624763</v>
      </c>
      <c r="K16" s="23" t="n">
        <v>10292.5728674267</v>
      </c>
      <c r="L16" s="23" t="n">
        <v>9241.22</v>
      </c>
      <c r="M16" s="22" t="n">
        <f aca="false">K16/L16*100-100</f>
        <v>11.3767756576159</v>
      </c>
    </row>
    <row r="17" customFormat="false" ht="24" hidden="false" customHeight="true" outlineLevel="0" collapsed="false">
      <c r="A17" s="24" t="s">
        <v>19</v>
      </c>
      <c r="B17" s="25" t="n">
        <v>23.29</v>
      </c>
      <c r="C17" s="22" t="n">
        <v>26.8108</v>
      </c>
      <c r="D17" s="22" t="n">
        <f aca="false">B17/C17*100-100</f>
        <v>-13.1320214242022</v>
      </c>
      <c r="E17" s="26" t="n">
        <v>60270</v>
      </c>
      <c r="F17" s="26" t="n">
        <v>53449</v>
      </c>
      <c r="G17" s="22" t="n">
        <f aca="false">E17/F17*100-100</f>
        <v>12.7616980673165</v>
      </c>
      <c r="H17" s="27" t="n">
        <v>27041.9928725508</v>
      </c>
      <c r="I17" s="27" t="n">
        <v>24856.48</v>
      </c>
      <c r="J17" s="22" t="n">
        <f aca="false">H17/I17*100-100</f>
        <v>8.79252763283765</v>
      </c>
      <c r="K17" s="23" t="n">
        <v>9682.34485464251</v>
      </c>
      <c r="L17" s="23" t="n">
        <v>8735.91</v>
      </c>
      <c r="M17" s="22" t="n">
        <f aca="false">K17/L17*100-100</f>
        <v>10.8338439228713</v>
      </c>
    </row>
    <row r="18" customFormat="false" ht="24" hidden="false" customHeight="true" outlineLevel="0" collapsed="false">
      <c r="A18" s="24" t="s">
        <v>20</v>
      </c>
      <c r="B18" s="25" t="n">
        <v>39.81</v>
      </c>
      <c r="C18" s="22" t="n">
        <v>47.5147</v>
      </c>
      <c r="D18" s="22" t="n">
        <f aca="false">B18/C18*100-100</f>
        <v>-16.2154028121823</v>
      </c>
      <c r="E18" s="26" t="n">
        <v>66984</v>
      </c>
      <c r="F18" s="26" t="n">
        <v>58122</v>
      </c>
      <c r="G18" s="22" t="n">
        <f aca="false">E18/F18*100-100</f>
        <v>15.2472385671518</v>
      </c>
      <c r="H18" s="27" t="n">
        <v>31044</v>
      </c>
      <c r="I18" s="27" t="n">
        <v>28604.65</v>
      </c>
      <c r="J18" s="22" t="n">
        <f aca="false">H18/I18*100-100</f>
        <v>8.52780928974835</v>
      </c>
      <c r="K18" s="23" t="n">
        <v>12363</v>
      </c>
      <c r="L18" s="23" t="n">
        <v>11339.95</v>
      </c>
      <c r="M18" s="22" t="n">
        <f aca="false">K18/L18*100-100</f>
        <v>9.02164471624654</v>
      </c>
    </row>
    <row r="19" customFormat="false" ht="24" hidden="false" customHeight="true" outlineLevel="0" collapsed="false">
      <c r="A19" s="24" t="s">
        <v>21</v>
      </c>
      <c r="B19" s="25" t="n">
        <v>39.16</v>
      </c>
      <c r="C19" s="22" t="n">
        <v>45.0317</v>
      </c>
      <c r="D19" s="22" t="n">
        <f aca="false">B19/C19*100-100</f>
        <v>-13.0390369450854</v>
      </c>
      <c r="E19" s="26" t="n">
        <v>77665</v>
      </c>
      <c r="F19" s="26" t="n">
        <v>71352</v>
      </c>
      <c r="G19" s="22" t="n">
        <f aca="false">E19/F19*100-100</f>
        <v>8.84768471801772</v>
      </c>
      <c r="H19" s="27" t="n">
        <v>37474</v>
      </c>
      <c r="I19" s="27" t="n">
        <v>34633.38</v>
      </c>
      <c r="J19" s="22" t="n">
        <f aca="false">H19/I19*100-100</f>
        <v>8.20197162390734</v>
      </c>
      <c r="K19" s="23" t="n">
        <v>15487</v>
      </c>
      <c r="L19" s="23" t="n">
        <v>14286.24</v>
      </c>
      <c r="M19" s="22" t="n">
        <f aca="false">K19/L19*100-100</f>
        <v>8.40501069560639</v>
      </c>
    </row>
    <row r="20" customFormat="false" ht="24" hidden="false" customHeight="true" outlineLevel="0" collapsed="false">
      <c r="A20" s="24" t="s">
        <v>22</v>
      </c>
      <c r="B20" s="25" t="n">
        <v>21.72</v>
      </c>
      <c r="C20" s="22" t="n">
        <v>27.4546</v>
      </c>
      <c r="D20" s="22" t="n">
        <f aca="false">B20/C20*100-100</f>
        <v>-20.8875743955476</v>
      </c>
      <c r="E20" s="26" t="n">
        <v>58014</v>
      </c>
      <c r="F20" s="26" t="n">
        <v>50134</v>
      </c>
      <c r="G20" s="22" t="n">
        <f aca="false">E20/F20*100-100</f>
        <v>15.7178760920732</v>
      </c>
      <c r="H20" s="27" t="n">
        <v>26195</v>
      </c>
      <c r="I20" s="27" t="n">
        <v>23787.07</v>
      </c>
      <c r="J20" s="22" t="n">
        <f aca="false">H20/I20*100-100</f>
        <v>10.1228524572383</v>
      </c>
      <c r="K20" s="23" t="n">
        <v>11194</v>
      </c>
      <c r="L20" s="23" t="n">
        <v>10069.09</v>
      </c>
      <c r="M20" s="22" t="n">
        <f aca="false">K20/L20*100-100</f>
        <v>11.1719132513465</v>
      </c>
    </row>
    <row r="21" customFormat="false" ht="24" hidden="false" customHeight="true" outlineLevel="0" collapsed="false">
      <c r="A21" s="19" t="s">
        <v>23</v>
      </c>
      <c r="B21" s="20"/>
      <c r="C21" s="21"/>
      <c r="D21" s="22"/>
      <c r="E21" s="21"/>
      <c r="F21" s="21"/>
      <c r="G21" s="22"/>
      <c r="H21" s="21"/>
      <c r="I21" s="21"/>
      <c r="J21" s="22"/>
      <c r="K21" s="23"/>
      <c r="L21" s="23"/>
      <c r="M21" s="22"/>
    </row>
    <row r="22" customFormat="false" ht="24" hidden="false" customHeight="true" outlineLevel="0" collapsed="false">
      <c r="A22" s="24" t="s">
        <v>24</v>
      </c>
      <c r="B22" s="25" t="s">
        <v>25</v>
      </c>
      <c r="C22" s="22" t="n">
        <v>627.7762</v>
      </c>
      <c r="D22" s="26" t="s">
        <v>25</v>
      </c>
      <c r="E22" s="26" t="n">
        <v>13765</v>
      </c>
      <c r="F22" s="26" t="n">
        <v>120503</v>
      </c>
      <c r="G22" s="22" t="n">
        <v>8.5</v>
      </c>
      <c r="H22" s="28" t="n">
        <v>62596</v>
      </c>
      <c r="I22" s="28" t="n">
        <v>57692</v>
      </c>
      <c r="J22" s="22" t="n">
        <f aca="false">H22/I22*100-100</f>
        <v>8.50031200166401</v>
      </c>
      <c r="K22" s="23" t="n">
        <v>27825</v>
      </c>
      <c r="L22" s="23" t="n">
        <v>25520</v>
      </c>
      <c r="M22" s="22" t="n">
        <f aca="false">K22/L22*100-100</f>
        <v>9.03213166144201</v>
      </c>
    </row>
    <row r="23" customFormat="false" ht="24" hidden="false" customHeight="true" outlineLevel="0" collapsed="false">
      <c r="A23" s="24" t="s">
        <v>26</v>
      </c>
      <c r="B23" s="25" t="n">
        <v>1394.55</v>
      </c>
      <c r="C23" s="22" t="n">
        <v>1410.73</v>
      </c>
      <c r="D23" s="22" t="n">
        <f aca="false">B23/C23*100-100</f>
        <v>-1.14692393299923</v>
      </c>
      <c r="E23" s="26" t="n">
        <v>79741</v>
      </c>
      <c r="F23" s="26" t="n">
        <v>72684</v>
      </c>
      <c r="G23" s="22" t="n">
        <f aca="false">E23/F23*100-100</f>
        <v>9.70915194540751</v>
      </c>
      <c r="H23" s="29" t="n">
        <v>43622</v>
      </c>
      <c r="I23" s="29" t="n">
        <v>40151.594436</v>
      </c>
      <c r="J23" s="22" t="n">
        <f aca="false">H23/I23*100-100</f>
        <v>8.64325716761184</v>
      </c>
      <c r="K23" s="23" t="n">
        <v>19158</v>
      </c>
      <c r="L23" s="23" t="n">
        <v>17605.643728</v>
      </c>
      <c r="M23" s="22" t="n">
        <f aca="false">K23/L23*100-100</f>
        <v>8.81737865415926</v>
      </c>
    </row>
    <row r="24" customFormat="false" ht="24" hidden="false" customHeight="true" outlineLevel="0" collapsed="false">
      <c r="A24" s="24" t="s">
        <v>27</v>
      </c>
      <c r="B24" s="25" t="n">
        <v>993.49</v>
      </c>
      <c r="C24" s="22" t="n">
        <v>1003.06</v>
      </c>
      <c r="D24" s="22" t="n">
        <f aca="false">B24/C24*100-100</f>
        <v>-0.954080513628284</v>
      </c>
      <c r="E24" s="26" t="n">
        <v>80750</v>
      </c>
      <c r="F24" s="26" t="n">
        <v>73326</v>
      </c>
      <c r="G24" s="22" t="n">
        <f aca="false">E24/F24*100-100</f>
        <v>10.1246488285192</v>
      </c>
      <c r="H24" s="29" t="n">
        <v>51261</v>
      </c>
      <c r="I24" s="29" t="n">
        <v>47237.178335</v>
      </c>
      <c r="J24" s="22" t="n">
        <f aca="false">H24/I24*100-100</f>
        <v>8.51833620641686</v>
      </c>
      <c r="K24" s="23" t="n">
        <v>24956</v>
      </c>
      <c r="L24" s="23" t="n">
        <v>22866.068862</v>
      </c>
      <c r="M24" s="22" t="n">
        <f aca="false">K24/L24*100-100</f>
        <v>9.13987948961858</v>
      </c>
    </row>
    <row r="25" customFormat="false" ht="24" hidden="false" customHeight="true" outlineLevel="0" collapsed="false">
      <c r="A25" s="19" t="s">
        <v>28</v>
      </c>
      <c r="B25" s="20"/>
      <c r="C25" s="21"/>
      <c r="D25" s="22"/>
      <c r="E25" s="21"/>
      <c r="F25" s="21"/>
      <c r="G25" s="22"/>
      <c r="H25" s="21"/>
      <c r="I25" s="21"/>
      <c r="J25" s="22"/>
      <c r="K25" s="23"/>
      <c r="L25" s="23"/>
      <c r="M25" s="22"/>
    </row>
    <row r="26" customFormat="false" ht="24" hidden="false" customHeight="true" outlineLevel="0" collapsed="false">
      <c r="A26" s="24" t="s">
        <v>29</v>
      </c>
      <c r="B26" s="25" t="n">
        <v>316.42</v>
      </c>
      <c r="C26" s="22" t="n">
        <v>311.48</v>
      </c>
      <c r="D26" s="22" t="n">
        <f aca="false">B26/C26*100-100</f>
        <v>1.58597662771285</v>
      </c>
      <c r="E26" s="26" t="n">
        <v>98612</v>
      </c>
      <c r="F26" s="26" t="n">
        <v>89096</v>
      </c>
      <c r="G26" s="22" t="n">
        <f aca="false">E26/F26*100-100</f>
        <v>10.6806141689863</v>
      </c>
      <c r="H26" s="27" t="n">
        <v>55400.49</v>
      </c>
      <c r="I26" s="27" t="n">
        <v>50940.7</v>
      </c>
      <c r="J26" s="22" t="n">
        <f aca="false">H26/I26*100-100</f>
        <v>8.75486595197945</v>
      </c>
      <c r="K26" s="23" t="n">
        <v>23483.9</v>
      </c>
      <c r="L26" s="23" t="n">
        <v>21448.6</v>
      </c>
      <c r="M26" s="22" t="n">
        <f aca="false">K26/L26*100-100</f>
        <v>9.48919743013532</v>
      </c>
    </row>
    <row r="27" customFormat="false" ht="24" hidden="false" customHeight="true" outlineLevel="0" collapsed="false">
      <c r="A27" s="24" t="s">
        <v>30</v>
      </c>
      <c r="B27" s="25" t="n">
        <v>447.32</v>
      </c>
      <c r="C27" s="22" t="n">
        <v>442.55</v>
      </c>
      <c r="D27" s="22" t="n">
        <f aca="false">B27/C27*100-100</f>
        <v>1.07784431137725</v>
      </c>
      <c r="E27" s="26" t="n">
        <v>100173</v>
      </c>
      <c r="F27" s="26" t="n">
        <v>89757</v>
      </c>
      <c r="G27" s="22" t="n">
        <f aca="false">E27/F27*100-100</f>
        <v>11.604665931348</v>
      </c>
      <c r="H27" s="27" t="n">
        <v>52938</v>
      </c>
      <c r="I27" s="27" t="n">
        <v>48695</v>
      </c>
      <c r="J27" s="22" t="n">
        <f aca="false">H27/I27*100-100</f>
        <v>8.71342026902147</v>
      </c>
      <c r="K27" s="23"/>
      <c r="L27" s="23"/>
      <c r="M27" s="22"/>
    </row>
    <row r="28" customFormat="false" ht="24" hidden="false" customHeight="true" outlineLevel="0" collapsed="false">
      <c r="A28" s="24" t="s">
        <v>31</v>
      </c>
      <c r="B28" s="25" t="n">
        <v>72.59</v>
      </c>
      <c r="C28" s="22" t="n">
        <v>69.85</v>
      </c>
      <c r="D28" s="22" t="n">
        <f aca="false">B28/C28*100-100</f>
        <v>3.92269148174663</v>
      </c>
      <c r="E28" s="26" t="n">
        <v>81014</v>
      </c>
      <c r="F28" s="26" t="n">
        <v>74931</v>
      </c>
      <c r="G28" s="22" t="n">
        <f aca="false">E28/F28*100-100</f>
        <v>8.11813535118976</v>
      </c>
      <c r="H28" s="27" t="n">
        <v>46826.39</v>
      </c>
      <c r="I28" s="27" t="n">
        <v>42537.4</v>
      </c>
      <c r="J28" s="22" t="n">
        <f aca="false">H28/I28*100-100</f>
        <v>10.0828682524085</v>
      </c>
      <c r="K28" s="23" t="n">
        <v>23496.4</v>
      </c>
      <c r="L28" s="23" t="n">
        <v>22889.4</v>
      </c>
      <c r="M28" s="22" t="n">
        <f aca="false">K28/L28*100-100</f>
        <v>2.65188253077844</v>
      </c>
    </row>
    <row r="29" customFormat="false" ht="24" hidden="false" customHeight="true" outlineLevel="0" collapsed="false">
      <c r="A29" s="24" t="s">
        <v>32</v>
      </c>
      <c r="B29" s="25" t="n">
        <v>162.33</v>
      </c>
      <c r="C29" s="22" t="n">
        <v>169.32</v>
      </c>
      <c r="D29" s="22" t="n">
        <f aca="false">B29/C29*100-100</f>
        <v>-4.12827781715095</v>
      </c>
      <c r="E29" s="26" t="n">
        <v>72712</v>
      </c>
      <c r="F29" s="26" t="n">
        <v>67187</v>
      </c>
      <c r="G29" s="22" t="n">
        <f aca="false">E29/F29*100-100</f>
        <v>8.22331701073125</v>
      </c>
      <c r="H29" s="27" t="n">
        <v>46848.5</v>
      </c>
      <c r="I29" s="27" t="n">
        <v>43120.3</v>
      </c>
      <c r="J29" s="22" t="n">
        <f aca="false">H29/I29*100-100</f>
        <v>8.64604374273834</v>
      </c>
      <c r="K29" s="23" t="n">
        <v>26389.6</v>
      </c>
      <c r="L29" s="23" t="n">
        <v>24159.2</v>
      </c>
      <c r="M29" s="22" t="n">
        <f aca="false">K29/L29*100-100</f>
        <v>9.23209377793965</v>
      </c>
    </row>
    <row r="30" customFormat="false" ht="24" hidden="false" customHeight="true" outlineLevel="0" collapsed="false">
      <c r="A30" s="24" t="s">
        <v>33</v>
      </c>
      <c r="B30" s="25" t="n">
        <v>94.97</v>
      </c>
      <c r="C30" s="22" t="n">
        <v>92.74</v>
      </c>
      <c r="D30" s="22" t="n">
        <f aca="false">B30/C30*100-100</f>
        <v>2.40457192150096</v>
      </c>
      <c r="E30" s="26" t="n">
        <v>70890</v>
      </c>
      <c r="F30" s="26" t="n">
        <v>64766</v>
      </c>
      <c r="G30" s="22" t="n">
        <f aca="false">E30/F30*100-100</f>
        <v>9.45557854429792</v>
      </c>
      <c r="H30" s="27" t="n">
        <v>36608.3</v>
      </c>
      <c r="I30" s="27" t="n">
        <v>33212.8</v>
      </c>
      <c r="J30" s="22" t="n">
        <f aca="false">H30/I30*100-100</f>
        <v>10.2234680605068</v>
      </c>
      <c r="K30" s="23" t="n">
        <v>19284.3</v>
      </c>
      <c r="L30" s="23" t="n">
        <v>17602.5</v>
      </c>
      <c r="M30" s="22" t="n">
        <f aca="false">K30/L30*100-100</f>
        <v>9.55432466979123</v>
      </c>
    </row>
    <row r="31" customFormat="false" ht="24" hidden="false" customHeight="true" outlineLevel="0" collapsed="false">
      <c r="A31" s="24" t="s">
        <v>34</v>
      </c>
      <c r="B31" s="25" t="n">
        <v>237.16</v>
      </c>
      <c r="C31" s="22" t="n">
        <v>226.94</v>
      </c>
      <c r="D31" s="22" t="n">
        <f aca="false">B31/C31*100-100</f>
        <v>4.50339296730414</v>
      </c>
      <c r="E31" s="26" t="n">
        <v>61619</v>
      </c>
      <c r="F31" s="26" t="n">
        <v>57649</v>
      </c>
      <c r="G31" s="22" t="n">
        <f aca="false">E31/F31*100-100</f>
        <v>6.88650280143628</v>
      </c>
      <c r="H31" s="27" t="n">
        <v>46739.09</v>
      </c>
      <c r="I31" s="27" t="n">
        <v>43096.2</v>
      </c>
      <c r="J31" s="22" t="n">
        <f aca="false">H31/I31*100-100</f>
        <v>8.4529262440772</v>
      </c>
      <c r="K31" s="23" t="n">
        <v>29078.3</v>
      </c>
      <c r="L31" s="23" t="n">
        <v>26526.3</v>
      </c>
      <c r="M31" s="22" t="n">
        <f aca="false">K31/L31*100-100</f>
        <v>9.62064064720674</v>
      </c>
    </row>
    <row r="32" customFormat="false" ht="24" hidden="false" customHeight="true" outlineLevel="0" collapsed="false">
      <c r="A32" s="24" t="s">
        <v>35</v>
      </c>
      <c r="B32" s="25" t="n">
        <v>75.21</v>
      </c>
      <c r="C32" s="22" t="n">
        <v>78.32</v>
      </c>
      <c r="D32" s="22" t="n">
        <f aca="false">B32/C32*100-100</f>
        <v>-3.97088866189989</v>
      </c>
      <c r="E32" s="26" t="n">
        <v>68034</v>
      </c>
      <c r="F32" s="26" t="n">
        <v>64790</v>
      </c>
      <c r="G32" s="22" t="n">
        <f aca="false">E32/F32*100-100</f>
        <v>5.00694551628338</v>
      </c>
      <c r="H32" s="27" t="n">
        <v>45295.35</v>
      </c>
      <c r="I32" s="27" t="n">
        <v>41612.8</v>
      </c>
      <c r="J32" s="22" t="n">
        <f aca="false">H32/I32*100-100</f>
        <v>8.84956071208858</v>
      </c>
      <c r="K32" s="23" t="n">
        <v>30012.4</v>
      </c>
      <c r="L32" s="23" t="n">
        <v>27528.9</v>
      </c>
      <c r="M32" s="22" t="n">
        <f aca="false">K32/L32*100-100</f>
        <v>9.02142838980127</v>
      </c>
    </row>
    <row r="33" customFormat="false" ht="24" hidden="false" customHeight="true" outlineLevel="0" collapsed="false">
      <c r="A33" s="24" t="s">
        <v>36</v>
      </c>
      <c r="B33" s="25" t="n">
        <v>53.63</v>
      </c>
      <c r="C33" s="22" t="n">
        <v>56.21</v>
      </c>
      <c r="D33" s="22" t="n">
        <f aca="false">B33/C33*100-100</f>
        <v>-4.58993061732788</v>
      </c>
      <c r="E33" s="26" t="n">
        <v>66107</v>
      </c>
      <c r="F33" s="26" t="n">
        <v>61366</v>
      </c>
      <c r="G33" s="22" t="n">
        <f aca="false">E33/F33*100-100</f>
        <v>7.72577648860933</v>
      </c>
      <c r="H33" s="27" t="n">
        <v>32477.8</v>
      </c>
      <c r="I33" s="27" t="n">
        <v>29557.2</v>
      </c>
      <c r="J33" s="22" t="n">
        <f aca="false">H33/I33*100-100</f>
        <v>9.88117954339383</v>
      </c>
      <c r="K33" s="23" t="n">
        <v>16473.3</v>
      </c>
      <c r="L33" s="23" t="n">
        <v>15226.3</v>
      </c>
      <c r="M33" s="22" t="n">
        <f aca="false">K33/L33*100-100</f>
        <v>8.18977689918103</v>
      </c>
    </row>
    <row r="34" customFormat="false" ht="24" hidden="false" customHeight="true" outlineLevel="0" collapsed="false">
      <c r="A34" s="30" t="s">
        <v>37</v>
      </c>
      <c r="B34" s="31" t="n">
        <v>37.87</v>
      </c>
      <c r="C34" s="32" t="n">
        <v>40.77</v>
      </c>
      <c r="D34" s="32" t="n">
        <f aca="false">B34/C34*100-100</f>
        <v>-7.11307333823892</v>
      </c>
      <c r="E34" s="33" t="n">
        <v>65227</v>
      </c>
      <c r="F34" s="33" t="n">
        <v>59591</v>
      </c>
      <c r="G34" s="32" t="n">
        <f aca="false">E34/F34*100-100</f>
        <v>9.45780403081002</v>
      </c>
      <c r="H34" s="34" t="n">
        <v>28276.13</v>
      </c>
      <c r="I34" s="34" t="n">
        <v>25907.2</v>
      </c>
      <c r="J34" s="32" t="n">
        <f aca="false">H34/I34*100-100</f>
        <v>9.14390594120553</v>
      </c>
      <c r="K34" s="35" t="n">
        <v>16430.5</v>
      </c>
      <c r="L34" s="35" t="n">
        <v>15115</v>
      </c>
      <c r="M34" s="32" t="n">
        <f aca="false">K34/L34*100-100</f>
        <v>8.7032748924909</v>
      </c>
    </row>
    <row r="35" s="39" customFormat="true" ht="24" hidden="false" customHeight="true" outlineLevel="0" collapsed="false">
      <c r="A35" s="36" t="s">
        <v>38</v>
      </c>
      <c r="B35" s="37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</row>
  </sheetData>
  <mergeCells count="6">
    <mergeCell ref="A1:M1"/>
    <mergeCell ref="A3:A4"/>
    <mergeCell ref="B3:D3"/>
    <mergeCell ref="E3:G3"/>
    <mergeCell ref="H3:J3"/>
    <mergeCell ref="K3:M3"/>
  </mergeCells>
  <printOptions headings="false" gridLines="false" gridLinesSet="true" horizontalCentered="true" verticalCentered="false"/>
  <pageMargins left="0.747916666666667" right="0.747916666666667" top="0.7875" bottom="0.984027777777778" header="0.511811023622047" footer="0.511805555555556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8T01:44:06Z</dcterms:created>
  <dc:creator>cbs</dc:creator>
  <dc:description/>
  <dc:language>en-US</dc:language>
  <cp:lastModifiedBy>熊威(拟稿)</cp:lastModifiedBy>
  <dcterms:modified xsi:type="dcterms:W3CDTF">2019-01-16T03:03:52Z</dcterms:modified>
  <cp:revision>0</cp:revision>
  <dc:subject/>
  <dc:title/>
</cp:coreProperties>
</file>