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6"/>
        <rFont val="黑体"/>
        <family val="3"/>
        <charset val="134"/>
      </rPr>
      <t xml:space="preserve">8-1    </t>
    </r>
    <r>
      <rPr>
        <sz val="16"/>
        <rFont val="Noto Sans"/>
        <family val="2"/>
      </rPr>
      <t xml:space="preserve">北京与全国主要指标对比——经    济</t>
    </r>
  </si>
  <si>
    <t xml:space="preserve">项      目</t>
  </si>
  <si>
    <t xml:space="preserve">北  京</t>
  </si>
  <si>
    <t xml:space="preserve">全  国</t>
  </si>
  <si>
    <r>
      <rPr>
        <sz val="10"/>
        <rFont val="Noto Sans"/>
        <family val="2"/>
      </rPr>
      <t xml:space="preserve">北京占
全国</t>
    </r>
    <r>
      <rPr>
        <sz val="10"/>
        <rFont val="Times New Roman"/>
        <family val="1"/>
      </rPr>
      <t xml:space="preserve">(%)</t>
    </r>
  </si>
  <si>
    <t xml:space="preserve">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第三产业</t>
  </si>
  <si>
    <t xml:space="preserve">人均地区生产总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— </t>
  </si>
  <si>
    <t xml:space="preserve">一般公共预算收入</t>
  </si>
  <si>
    <t xml:space="preserve">一般公共预算支出</t>
  </si>
  <si>
    <t xml:space="preserve">全社会固定资产投资</t>
  </si>
  <si>
    <t xml:space="preserve">社会消费品零售总额</t>
  </si>
  <si>
    <t xml:space="preserve">海关出口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海关进口值</t>
  </si>
  <si>
    <t xml:space="preserve">外商直接投资项目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实际利用外商直接投资</t>
  </si>
  <si>
    <t xml:space="preserve">入境旅游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民币存款余额</t>
    </r>
  </si>
  <si>
    <r>
      <rPr>
        <sz val="10"/>
        <rFont val="Times New Roman"/>
        <family val="1"/>
      </rPr>
      <t xml:space="preserve">  </t>
    </r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住户存款余额</t>
    </r>
  </si>
  <si>
    <r>
      <rPr>
        <sz val="10"/>
        <rFont val="Noto Sans"/>
        <family val="2"/>
      </rPr>
      <t xml:space="preserve">金融机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外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民币贷款余额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部分数据取自《北京统计年鉴》、《中国统计年鉴》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全国一般公共预算收支为全国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省（市、自治区）合计数。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2015</t>
    </r>
    <r>
      <rPr>
        <sz val="10"/>
        <rFont val="Noto Sans"/>
        <family val="2"/>
      </rPr>
      <t xml:space="preserve">年实施研发支出核算方法改革后，国家统计局对地区生产总值数据进行了调整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按照国家统计局统一</t>
    </r>
  </si>
  <si>
    <r>
      <rPr>
        <sz val="10"/>
        <rFont val="Noto Sans"/>
        <family val="2"/>
      </rPr>
      <t xml:space="preserve">      部署，实施地区研发支出核算方法改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对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以来的数据进行了调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01" xfId="40"/>
    <cellStyle name="常规_第一部分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sheet1(2)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2.87"/>
    <col collapsed="false" customWidth="true" hidden="false" outlineLevel="0" max="8" min="3" style="1" width="10.74"/>
    <col collapsed="false" customWidth="false" hidden="false" outlineLevel="0" max="257" min="9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G2" s="9"/>
      <c r="H2" s="9"/>
    </row>
    <row r="3" customFormat="false" ht="19.5" hidden="false" customHeight="true" outlineLevel="0" collapsed="false">
      <c r="A3" s="10" t="s">
        <v>1</v>
      </c>
      <c r="B3" s="10"/>
      <c r="C3" s="11" t="n">
        <v>2017</v>
      </c>
      <c r="D3" s="11"/>
      <c r="E3" s="11"/>
      <c r="F3" s="11" t="n">
        <v>2016</v>
      </c>
      <c r="G3" s="11"/>
      <c r="H3" s="11"/>
    </row>
    <row r="4" customFormat="false" ht="29.25" hidden="false" customHeight="true" outlineLevel="0" collapsed="false">
      <c r="A4" s="10"/>
      <c r="B4" s="10"/>
      <c r="C4" s="12" t="s">
        <v>2</v>
      </c>
      <c r="D4" s="12" t="s">
        <v>3</v>
      </c>
      <c r="E4" s="12" t="s">
        <v>4</v>
      </c>
      <c r="F4" s="12" t="s">
        <v>2</v>
      </c>
      <c r="G4" s="12" t="s">
        <v>3</v>
      </c>
      <c r="H4" s="13" t="s">
        <v>4</v>
      </c>
    </row>
    <row r="5" customFormat="false" ht="24" hidden="false" customHeight="true" outlineLevel="0" collapsed="false">
      <c r="A5" s="14" t="s">
        <v>5</v>
      </c>
      <c r="B5" s="15" t="s">
        <v>6</v>
      </c>
      <c r="C5" s="16" t="n">
        <v>28014.9</v>
      </c>
      <c r="D5" s="16" t="n">
        <v>827121.7</v>
      </c>
      <c r="E5" s="16" t="n">
        <f aca="false">C5/D5*100</f>
        <v>3.38703482208241</v>
      </c>
      <c r="F5" s="16" t="n">
        <v>25669.1</v>
      </c>
      <c r="G5" s="16" t="n">
        <v>743585.5</v>
      </c>
      <c r="H5" s="16" t="n">
        <f aca="false">F5/G5*100</f>
        <v>3.45207107992289</v>
      </c>
    </row>
    <row r="6" customFormat="false" ht="24" hidden="false" customHeight="true" outlineLevel="0" collapsed="false">
      <c r="A6" s="17" t="s">
        <v>7</v>
      </c>
      <c r="B6" s="18" t="s">
        <v>6</v>
      </c>
      <c r="C6" s="19" t="n">
        <v>120.4</v>
      </c>
      <c r="D6" s="19" t="n">
        <v>65467.6</v>
      </c>
      <c r="E6" s="19" t="n">
        <f aca="false">C6/D6*100</f>
        <v>0.183907765062413</v>
      </c>
      <c r="F6" s="19" t="n">
        <v>129.8</v>
      </c>
      <c r="G6" s="19" t="n">
        <v>63672.8</v>
      </c>
      <c r="H6" s="19" t="n">
        <f aca="false">F6/G6*100</f>
        <v>0.203854707190512</v>
      </c>
    </row>
    <row r="7" customFormat="false" ht="24" hidden="false" customHeight="true" outlineLevel="0" collapsed="false">
      <c r="A7" s="17" t="s">
        <v>8</v>
      </c>
      <c r="B7" s="18" t="s">
        <v>6</v>
      </c>
      <c r="C7" s="19" t="n">
        <v>5326.8</v>
      </c>
      <c r="D7" s="19" t="n">
        <v>334622.6</v>
      </c>
      <c r="E7" s="19" t="n">
        <f aca="false">C7/D7*100</f>
        <v>1.59188291526036</v>
      </c>
      <c r="F7" s="19" t="n">
        <v>4944.4</v>
      </c>
      <c r="G7" s="19" t="n">
        <v>296547.7</v>
      </c>
      <c r="H7" s="19" t="n">
        <f aca="false">F7/G7*100</f>
        <v>1.66732029956732</v>
      </c>
    </row>
    <row r="8" customFormat="false" ht="24" hidden="false" customHeight="true" outlineLevel="0" collapsed="false">
      <c r="A8" s="17" t="s">
        <v>9</v>
      </c>
      <c r="B8" s="18" t="s">
        <v>6</v>
      </c>
      <c r="C8" s="19" t="n">
        <v>22567.8</v>
      </c>
      <c r="D8" s="19" t="n">
        <v>427031.5</v>
      </c>
      <c r="E8" s="19" t="n">
        <f aca="false">C8/D8*100</f>
        <v>5.28480920025806</v>
      </c>
      <c r="F8" s="19" t="n">
        <v>20594.9</v>
      </c>
      <c r="G8" s="19" t="n">
        <v>383365</v>
      </c>
      <c r="H8" s="19" t="n">
        <f aca="false">F8/G8*100</f>
        <v>5.3721388233146</v>
      </c>
    </row>
    <row r="9" customFormat="false" ht="24" hidden="false" customHeight="true" outlineLevel="0" collapsed="false">
      <c r="A9" s="17" t="s">
        <v>10</v>
      </c>
      <c r="B9" s="18" t="s">
        <v>11</v>
      </c>
      <c r="C9" s="20" t="n">
        <v>128994</v>
      </c>
      <c r="D9" s="20" t="n">
        <v>59660</v>
      </c>
      <c r="E9" s="19" t="s">
        <v>12</v>
      </c>
      <c r="F9" s="20" t="n">
        <v>118198</v>
      </c>
      <c r="G9" s="20" t="n">
        <v>53935</v>
      </c>
      <c r="H9" s="19" t="s">
        <v>12</v>
      </c>
    </row>
    <row r="10" customFormat="false" ht="24" hidden="false" customHeight="true" outlineLevel="0" collapsed="false">
      <c r="A10" s="17" t="s">
        <v>13</v>
      </c>
      <c r="B10" s="18" t="s">
        <v>6</v>
      </c>
      <c r="C10" s="19" t="n">
        <v>5430.79</v>
      </c>
      <c r="D10" s="19" t="n">
        <v>91469.41</v>
      </c>
      <c r="E10" s="19" t="n">
        <f aca="false">C10/D10*100</f>
        <v>5.93727454894483</v>
      </c>
      <c r="F10" s="19" t="n">
        <v>5081.2595</v>
      </c>
      <c r="G10" s="19" t="n">
        <v>87239.35</v>
      </c>
      <c r="H10" s="19" t="n">
        <f aca="false">F10/G10*100</f>
        <v>5.82450407986763</v>
      </c>
    </row>
    <row r="11" customFormat="false" ht="24" hidden="false" customHeight="true" outlineLevel="0" collapsed="false">
      <c r="A11" s="17" t="s">
        <v>14</v>
      </c>
      <c r="B11" s="18" t="s">
        <v>6</v>
      </c>
      <c r="C11" s="19" t="n">
        <v>6824.5284</v>
      </c>
      <c r="D11" s="19" t="n">
        <v>173228.34</v>
      </c>
      <c r="E11" s="19" t="n">
        <f aca="false">C11/D11*100</f>
        <v>3.93961426865835</v>
      </c>
      <c r="F11" s="19" t="n">
        <v>6406.7682</v>
      </c>
      <c r="G11" s="19" t="n">
        <v>160351.36</v>
      </c>
      <c r="H11" s="19" t="n">
        <f aca="false">F11/G11*100</f>
        <v>3.99545610339694</v>
      </c>
    </row>
    <row r="12" customFormat="false" ht="24" hidden="false" customHeight="true" outlineLevel="0" collapsed="false">
      <c r="A12" s="17" t="s">
        <v>15</v>
      </c>
      <c r="B12" s="18" t="s">
        <v>6</v>
      </c>
      <c r="C12" s="19" t="n">
        <v>8948.1</v>
      </c>
      <c r="D12" s="19" t="n">
        <v>641238.4</v>
      </c>
      <c r="E12" s="19" t="n">
        <f aca="false">C12/D12*100</f>
        <v>1.39544044773364</v>
      </c>
      <c r="F12" s="19" t="n">
        <v>8461.7</v>
      </c>
      <c r="G12" s="19" t="n">
        <v>606465.66</v>
      </c>
      <c r="H12" s="19" t="n">
        <f aca="false">F12/G12*100</f>
        <v>1.39524800134603</v>
      </c>
    </row>
    <row r="13" customFormat="false" ht="24" hidden="false" customHeight="true" outlineLevel="0" collapsed="false">
      <c r="A13" s="17" t="s">
        <v>16</v>
      </c>
      <c r="B13" s="18" t="s">
        <v>6</v>
      </c>
      <c r="C13" s="19" t="n">
        <v>11575.4</v>
      </c>
      <c r="D13" s="19" t="n">
        <v>366261.6</v>
      </c>
      <c r="E13" s="19" t="n">
        <f aca="false">C13/D13*100</f>
        <v>3.16041867342905</v>
      </c>
      <c r="F13" s="19" t="n">
        <v>11005.1</v>
      </c>
      <c r="G13" s="19" t="n">
        <v>332316.3</v>
      </c>
      <c r="H13" s="19" t="n">
        <f aca="false">F13/G13*100</f>
        <v>3.31163412688454</v>
      </c>
    </row>
    <row r="14" customFormat="false" ht="24" hidden="false" customHeight="true" outlineLevel="0" collapsed="false">
      <c r="A14" s="17" t="s">
        <v>17</v>
      </c>
      <c r="B14" s="18" t="s">
        <v>18</v>
      </c>
      <c r="C14" s="19" t="n">
        <v>585.03045514</v>
      </c>
      <c r="D14" s="19" t="n">
        <v>22633.7</v>
      </c>
      <c r="E14" s="19" t="n">
        <f aca="false">C14/D14*100</f>
        <v>2.58477604253834</v>
      </c>
      <c r="F14" s="19" t="n">
        <v>520.1982</v>
      </c>
      <c r="G14" s="19" t="n">
        <v>20976.31</v>
      </c>
      <c r="H14" s="19" t="n">
        <f aca="false">F14/G14*100</f>
        <v>2.47993188506463</v>
      </c>
    </row>
    <row r="15" customFormat="false" ht="24" hidden="false" customHeight="true" outlineLevel="0" collapsed="false">
      <c r="A15" s="17" t="s">
        <v>19</v>
      </c>
      <c r="B15" s="18" t="s">
        <v>18</v>
      </c>
      <c r="C15" s="19" t="n">
        <v>2652.17531436</v>
      </c>
      <c r="D15" s="19" t="n">
        <v>18437.9</v>
      </c>
      <c r="E15" s="19" t="n">
        <f aca="false">C15/D15*100</f>
        <v>14.3843676034689</v>
      </c>
      <c r="F15" s="19" t="n">
        <v>2303.5954</v>
      </c>
      <c r="G15" s="19" t="n">
        <v>15879.26</v>
      </c>
      <c r="H15" s="19" t="n">
        <f aca="false">F15/G15*100</f>
        <v>14.5069442782598</v>
      </c>
    </row>
    <row r="16" customFormat="false" ht="24" hidden="false" customHeight="true" outlineLevel="0" collapsed="false">
      <c r="A16" s="17" t="s">
        <v>20</v>
      </c>
      <c r="B16" s="18" t="s">
        <v>21</v>
      </c>
      <c r="C16" s="21" t="n">
        <v>1309</v>
      </c>
      <c r="D16" s="21" t="n">
        <v>35652</v>
      </c>
      <c r="E16" s="19" t="n">
        <f aca="false">C16/D16*100</f>
        <v>3.67160327611354</v>
      </c>
      <c r="F16" s="21" t="n">
        <v>1073</v>
      </c>
      <c r="G16" s="21" t="n">
        <v>27900</v>
      </c>
      <c r="H16" s="19" t="n">
        <f aca="false">F16/G16*100</f>
        <v>3.84587813620072</v>
      </c>
    </row>
    <row r="17" customFormat="false" ht="24" hidden="false" customHeight="true" outlineLevel="0" collapsed="false">
      <c r="A17" s="17" t="s">
        <v>22</v>
      </c>
      <c r="B17" s="18" t="s">
        <v>18</v>
      </c>
      <c r="C17" s="19" t="n">
        <v>243.2909</v>
      </c>
      <c r="D17" s="19" t="n">
        <v>1310.4</v>
      </c>
      <c r="E17" s="19" t="n">
        <f aca="false">C17/D17*100</f>
        <v>18.5661553724054</v>
      </c>
      <c r="F17" s="19" t="n">
        <v>130.2858</v>
      </c>
      <c r="G17" s="19" t="n">
        <v>1260.01</v>
      </c>
      <c r="H17" s="19" t="n">
        <f aca="false">F17/G17*100</f>
        <v>10.3400607931683</v>
      </c>
    </row>
    <row r="18" customFormat="false" ht="24" hidden="false" customHeight="true" outlineLevel="0" collapsed="false">
      <c r="A18" s="17" t="s">
        <v>23</v>
      </c>
      <c r="B18" s="18" t="s">
        <v>24</v>
      </c>
      <c r="C18" s="19" t="n">
        <v>392.6</v>
      </c>
      <c r="D18" s="19" t="n">
        <v>13948.2</v>
      </c>
      <c r="E18" s="19" t="n">
        <f aca="false">C18/D18*100</f>
        <v>2.814700104673</v>
      </c>
      <c r="F18" s="19" t="n">
        <v>416.5</v>
      </c>
      <c r="G18" s="19" t="n">
        <v>13844.4</v>
      </c>
      <c r="H18" s="19" t="n">
        <f aca="false">F18/G18*100</f>
        <v>3.00843662419462</v>
      </c>
    </row>
    <row r="19" customFormat="false" ht="24" hidden="false" customHeight="true" outlineLevel="0" collapsed="false">
      <c r="A19" s="17" t="s">
        <v>25</v>
      </c>
      <c r="B19" s="18" t="s">
        <v>6</v>
      </c>
      <c r="C19" s="19" t="n">
        <v>137952.117839442</v>
      </c>
      <c r="D19" s="19" t="n">
        <v>1641044</v>
      </c>
      <c r="E19" s="19" t="n">
        <f aca="false">C19/D19*100</f>
        <v>8.40636313465343</v>
      </c>
      <c r="F19" s="19" t="n">
        <v>132791.906334513</v>
      </c>
      <c r="G19" s="19" t="n">
        <v>1505863.83463538</v>
      </c>
      <c r="H19" s="19" t="n">
        <f aca="false">F19/G19*100</f>
        <v>8.81832097167447</v>
      </c>
    </row>
    <row r="20" s="24" customFormat="true" ht="24" hidden="false" customHeight="true" outlineLevel="0" collapsed="false">
      <c r="A20" s="22" t="s">
        <v>26</v>
      </c>
      <c r="B20" s="18" t="s">
        <v>6</v>
      </c>
      <c r="C20" s="23" t="n">
        <v>30377.2264710734</v>
      </c>
      <c r="D20" s="19" t="n">
        <v>643767.618350417</v>
      </c>
      <c r="E20" s="19" t="n">
        <f aca="false">C20/D20*100</f>
        <v>4.71866331967918</v>
      </c>
      <c r="F20" s="23" t="n">
        <v>29505.6831</v>
      </c>
      <c r="G20" s="19" t="n">
        <v>597751.051620001</v>
      </c>
      <c r="H20" s="19" t="n">
        <f aca="false">F20/G20*100</f>
        <v>4.93611563209046</v>
      </c>
    </row>
    <row r="21" customFormat="false" ht="24" hidden="false" customHeight="true" outlineLevel="0" collapsed="false">
      <c r="A21" s="25" t="s">
        <v>27</v>
      </c>
      <c r="B21" s="26" t="s">
        <v>6</v>
      </c>
      <c r="C21" s="27" t="n">
        <v>63382.5476904643</v>
      </c>
      <c r="D21" s="27" t="n">
        <v>1201321</v>
      </c>
      <c r="E21" s="27" t="n">
        <f aca="false">C21/D21*100</f>
        <v>5.27607089949017</v>
      </c>
      <c r="F21" s="27" t="n">
        <v>56618.8715462777</v>
      </c>
      <c r="G21" s="27" t="n">
        <v>1066040.06042347</v>
      </c>
      <c r="H21" s="27" t="n">
        <f aca="false">F21/G21*100</f>
        <v>5.31113920088393</v>
      </c>
    </row>
    <row r="22" s="30" customFormat="true" ht="24" hidden="false" customHeight="true" outlineLevel="0" collapsed="false">
      <c r="A22" s="28" t="s">
        <v>28</v>
      </c>
      <c r="B22" s="29"/>
      <c r="C22" s="29"/>
      <c r="D22" s="29"/>
      <c r="E22" s="29"/>
      <c r="F22" s="29"/>
      <c r="G22" s="29"/>
      <c r="H22" s="29"/>
    </row>
    <row r="23" s="33" customFormat="true" ht="24" hidden="false" customHeight="true" outlineLevel="0" collapsed="false">
      <c r="A23" s="31" t="s">
        <v>29</v>
      </c>
      <c r="B23" s="32"/>
      <c r="C23" s="32"/>
      <c r="D23" s="32"/>
      <c r="E23" s="32"/>
      <c r="F23" s="32"/>
      <c r="G23" s="32"/>
      <c r="H23" s="32"/>
    </row>
    <row r="24" s="33" customFormat="true" ht="24" hidden="false" customHeight="true" outlineLevel="0" collapsed="false">
      <c r="A24" s="34" t="s">
        <v>30</v>
      </c>
      <c r="B24" s="35"/>
      <c r="C24" s="35"/>
      <c r="D24" s="35"/>
      <c r="E24" s="35"/>
      <c r="F24" s="35"/>
      <c r="G24" s="35"/>
      <c r="H24" s="35"/>
    </row>
    <row r="25" customFormat="false" ht="24" hidden="false" customHeight="true" outlineLevel="0" collapsed="false">
      <c r="A25" s="34" t="s">
        <v>31</v>
      </c>
    </row>
  </sheetData>
  <mergeCells count="5">
    <mergeCell ref="A1:H1"/>
    <mergeCell ref="G2:H2"/>
    <mergeCell ref="A3:B4"/>
    <mergeCell ref="C3:E3"/>
    <mergeCell ref="F3:H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13Z</dcterms:created>
  <dc:creator>cbs</dc:creator>
  <dc:description/>
  <dc:language>en-US</dc:language>
  <cp:lastModifiedBy>熊威(拟稿)</cp:lastModifiedBy>
  <dcterms:modified xsi:type="dcterms:W3CDTF">2019-01-16T02:58:23Z</dcterms:modified>
  <cp:revision>0</cp:revision>
  <dc:subject/>
  <dc:title/>
</cp:coreProperties>
</file>