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6"/>
        <rFont val="黑体"/>
        <family val="3"/>
        <charset val="134"/>
      </rPr>
      <t xml:space="preserve">8-2    </t>
    </r>
    <r>
      <rPr>
        <sz val="16"/>
        <rFont val="Noto Sans"/>
        <family val="2"/>
      </rPr>
      <t xml:space="preserve">北京与全国主要指标对比——社    会</t>
    </r>
  </si>
  <si>
    <t xml:space="preserve">项      目</t>
  </si>
  <si>
    <t xml:space="preserve">北  京</t>
  </si>
  <si>
    <t xml:space="preserve">全  国</t>
  </si>
  <si>
    <r>
      <rPr>
        <sz val="10"/>
        <rFont val="Noto Sans"/>
        <family val="2"/>
      </rPr>
      <t xml:space="preserve">北京占
全国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年底人口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末常住人口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城镇人口</t>
  </si>
  <si>
    <t xml:space="preserve">    乡村人口</t>
  </si>
  <si>
    <t xml:space="preserve">从业人员</t>
  </si>
  <si>
    <t xml:space="preserve">城镇居民人均可支配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— </t>
  </si>
  <si>
    <t xml:space="preserve">农村居民人均可支配收入</t>
  </si>
  <si>
    <t xml:space="preserve">登记结婚对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对</t>
    </r>
    <r>
      <rPr>
        <sz val="10"/>
        <rFont val="宋体"/>
        <family val="0"/>
        <charset val="134"/>
      </rPr>
      <t xml:space="preserve">)</t>
    </r>
  </si>
  <si>
    <t xml:space="preserve">登记离婚对数</t>
  </si>
  <si>
    <t xml:space="preserve">普通高等学校本专科在校学生数</t>
  </si>
  <si>
    <t xml:space="preserve">普通中学在校学生数</t>
  </si>
  <si>
    <t xml:space="preserve">小学在校学生数</t>
  </si>
  <si>
    <t xml:space="preserve">城市排水管道长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t xml:space="preserve">客运出租小轿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t xml:space="preserve">注：表中普通中学在校学生数范围为普通高中和普通初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02" xfId="40"/>
    <cellStyle name="常规_第一部分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sheet1(2)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3.72"/>
    <col collapsed="false" customWidth="true" hidden="false" outlineLevel="0" max="8" min="3" style="1" width="13.87"/>
    <col collapsed="false" customWidth="false" hidden="false" outlineLevel="0" max="257" min="9" style="3" width="11.1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7" t="s">
        <v>1</v>
      </c>
      <c r="B3" s="7"/>
      <c r="C3" s="8" t="n">
        <v>2017</v>
      </c>
      <c r="D3" s="8"/>
      <c r="E3" s="8"/>
      <c r="F3" s="8" t="n">
        <v>2016</v>
      </c>
      <c r="G3" s="8"/>
      <c r="H3" s="8"/>
    </row>
    <row r="4" customFormat="false" ht="30" hidden="false" customHeight="true" outlineLevel="0" collapsed="false">
      <c r="A4" s="7"/>
      <c r="B4" s="7"/>
      <c r="C4" s="9" t="s">
        <v>2</v>
      </c>
      <c r="D4" s="9" t="s">
        <v>3</v>
      </c>
      <c r="E4" s="9" t="s">
        <v>4</v>
      </c>
      <c r="F4" s="9" t="s">
        <v>2</v>
      </c>
      <c r="G4" s="9" t="s">
        <v>3</v>
      </c>
      <c r="H4" s="10" t="s">
        <v>4</v>
      </c>
    </row>
    <row r="5" s="16" customFormat="true" ht="24" hidden="false" customHeight="true" outlineLevel="0" collapsed="false">
      <c r="A5" s="11" t="s">
        <v>5</v>
      </c>
      <c r="B5" s="12" t="s">
        <v>6</v>
      </c>
      <c r="C5" s="13" t="n">
        <v>2170.7</v>
      </c>
      <c r="D5" s="14" t="n">
        <v>139008</v>
      </c>
      <c r="E5" s="15" t="n">
        <f aca="false">C5/D5*100</f>
        <v>1.56156480202578</v>
      </c>
      <c r="F5" s="13" t="n">
        <v>2172.9</v>
      </c>
      <c r="G5" s="14" t="n">
        <v>138271</v>
      </c>
      <c r="H5" s="15" t="n">
        <f aca="false">F5/G5*100</f>
        <v>1.57147919665006</v>
      </c>
    </row>
    <row r="6" s="16" customFormat="true" ht="24" hidden="false" customHeight="true" outlineLevel="0" collapsed="false">
      <c r="A6" s="17" t="s">
        <v>7</v>
      </c>
      <c r="B6" s="18" t="s">
        <v>6</v>
      </c>
      <c r="C6" s="19" t="n">
        <v>1876.6</v>
      </c>
      <c r="D6" s="20" t="n">
        <v>81347</v>
      </c>
      <c r="E6" s="21" t="n">
        <f aca="false">C6/D6*100</f>
        <v>2.30690744588</v>
      </c>
      <c r="F6" s="19" t="n">
        <v>1879.6</v>
      </c>
      <c r="G6" s="20" t="n">
        <v>79298</v>
      </c>
      <c r="H6" s="21" t="n">
        <f aca="false">F6/G6*100</f>
        <v>2.37029937703347</v>
      </c>
    </row>
    <row r="7" s="16" customFormat="true" ht="24" hidden="false" customHeight="true" outlineLevel="0" collapsed="false">
      <c r="A7" s="17" t="s">
        <v>8</v>
      </c>
      <c r="B7" s="18" t="s">
        <v>6</v>
      </c>
      <c r="C7" s="19" t="n">
        <v>294.1</v>
      </c>
      <c r="D7" s="20" t="n">
        <v>57661</v>
      </c>
      <c r="E7" s="21" t="n">
        <f aca="false">C7/D7*100</f>
        <v>0.510050120532075</v>
      </c>
      <c r="F7" s="19" t="n">
        <v>293.3</v>
      </c>
      <c r="G7" s="20" t="n">
        <v>58973</v>
      </c>
      <c r="H7" s="21" t="n">
        <f aca="false">F7/G7*100</f>
        <v>0.497346243196039</v>
      </c>
    </row>
    <row r="8" s="16" customFormat="true" ht="24" hidden="false" customHeight="true" outlineLevel="0" collapsed="false">
      <c r="A8" s="17" t="s">
        <v>9</v>
      </c>
      <c r="B8" s="18" t="s">
        <v>6</v>
      </c>
      <c r="C8" s="19" t="n">
        <v>1246.75</v>
      </c>
      <c r="D8" s="20" t="n">
        <v>77640</v>
      </c>
      <c r="E8" s="21" t="n">
        <f aca="false">C8/D8*100</f>
        <v>1.60580886141164</v>
      </c>
      <c r="F8" s="19" t="n">
        <v>1220.1</v>
      </c>
      <c r="G8" s="20" t="n">
        <v>77603</v>
      </c>
      <c r="H8" s="21" t="n">
        <f aca="false">F8/G8*100</f>
        <v>1.57223303222814</v>
      </c>
    </row>
    <row r="9" s="16" customFormat="true" ht="24" hidden="false" customHeight="true" outlineLevel="0" collapsed="false">
      <c r="A9" s="17" t="s">
        <v>10</v>
      </c>
      <c r="B9" s="18" t="s">
        <v>11</v>
      </c>
      <c r="C9" s="20" t="n">
        <v>62406</v>
      </c>
      <c r="D9" s="20" t="n">
        <v>36396</v>
      </c>
      <c r="E9" s="21" t="s">
        <v>12</v>
      </c>
      <c r="F9" s="20" t="n">
        <v>57275.310785</v>
      </c>
      <c r="G9" s="20" t="n">
        <v>33616.246549</v>
      </c>
      <c r="H9" s="21" t="s">
        <v>12</v>
      </c>
    </row>
    <row r="10" s="16" customFormat="true" ht="24" hidden="false" customHeight="true" outlineLevel="0" collapsed="false">
      <c r="A10" s="17" t="s">
        <v>13</v>
      </c>
      <c r="B10" s="18" t="s">
        <v>11</v>
      </c>
      <c r="C10" s="20" t="n">
        <v>24240</v>
      </c>
      <c r="D10" s="20" t="n">
        <v>13432</v>
      </c>
      <c r="E10" s="21" t="s">
        <v>12</v>
      </c>
      <c r="F10" s="20" t="n">
        <v>22309.523199</v>
      </c>
      <c r="G10" s="20" t="n">
        <v>12363.409296</v>
      </c>
      <c r="H10" s="21" t="s">
        <v>12</v>
      </c>
    </row>
    <row r="11" s="16" customFormat="true" ht="24" hidden="false" customHeight="true" outlineLevel="0" collapsed="false">
      <c r="A11" s="17" t="s">
        <v>14</v>
      </c>
      <c r="B11" s="18" t="s">
        <v>15</v>
      </c>
      <c r="C11" s="19" t="n">
        <v>15.1454</v>
      </c>
      <c r="D11" s="19" t="n">
        <v>1063.1</v>
      </c>
      <c r="E11" s="21" t="n">
        <f aca="false">C11/D11*100</f>
        <v>1.42464490640579</v>
      </c>
      <c r="F11" s="19" t="n">
        <v>16.6207</v>
      </c>
      <c r="G11" s="19" t="n">
        <v>1142.8216</v>
      </c>
      <c r="H11" s="21" t="n">
        <f aca="false">F11/G11*100</f>
        <v>1.45435648048654</v>
      </c>
    </row>
    <row r="12" s="16" customFormat="true" ht="24" hidden="false" customHeight="true" outlineLevel="0" collapsed="false">
      <c r="A12" s="17" t="s">
        <v>16</v>
      </c>
      <c r="B12" s="18" t="s">
        <v>15</v>
      </c>
      <c r="C12" s="19" t="n">
        <v>8.0697</v>
      </c>
      <c r="D12" s="19" t="n">
        <v>437.4</v>
      </c>
      <c r="E12" s="21" t="n">
        <f aca="false">C12/D12*100</f>
        <v>1.84492455418381</v>
      </c>
      <c r="F12" s="19" t="n">
        <v>10.5805</v>
      </c>
      <c r="G12" s="19" t="n">
        <v>415.8</v>
      </c>
      <c r="H12" s="21" t="n">
        <f aca="false">F12/G12*100</f>
        <v>2.54461279461279</v>
      </c>
    </row>
    <row r="13" s="16" customFormat="true" ht="24" hidden="false" customHeight="true" outlineLevel="0" collapsed="false">
      <c r="A13" s="17" t="s">
        <v>17</v>
      </c>
      <c r="B13" s="18" t="s">
        <v>6</v>
      </c>
      <c r="C13" s="21" t="n">
        <v>58.0663</v>
      </c>
      <c r="D13" s="19" t="n">
        <v>2753.6</v>
      </c>
      <c r="E13" s="21" t="n">
        <f aca="false">C13/D13*100</f>
        <v>2.10874128413713</v>
      </c>
      <c r="F13" s="19" t="n">
        <v>58.8389</v>
      </c>
      <c r="G13" s="19" t="n">
        <v>2695.8433</v>
      </c>
      <c r="H13" s="21" t="n">
        <f aca="false">F13/G13*100</f>
        <v>2.182578638751</v>
      </c>
    </row>
    <row r="14" s="16" customFormat="true" ht="24" hidden="false" customHeight="true" outlineLevel="0" collapsed="false">
      <c r="A14" s="17" t="s">
        <v>18</v>
      </c>
      <c r="B14" s="18" t="s">
        <v>6</v>
      </c>
      <c r="C14" s="19" t="n">
        <v>43</v>
      </c>
      <c r="D14" s="19" t="n">
        <v>6816.6</v>
      </c>
      <c r="E14" s="21" t="n">
        <f aca="false">C14/D14*100</f>
        <v>0.630813015286213</v>
      </c>
      <c r="F14" s="19" t="n">
        <v>43.1</v>
      </c>
      <c r="G14" s="19" t="n">
        <v>6696</v>
      </c>
      <c r="H14" s="21" t="n">
        <f aca="false">F14/G14*100</f>
        <v>0.643667861409797</v>
      </c>
    </row>
    <row r="15" s="16" customFormat="true" ht="24" hidden="false" customHeight="true" outlineLevel="0" collapsed="false">
      <c r="A15" s="17" t="s">
        <v>19</v>
      </c>
      <c r="B15" s="18" t="s">
        <v>6</v>
      </c>
      <c r="C15" s="21" t="n">
        <v>87.5849</v>
      </c>
      <c r="D15" s="19" t="n">
        <v>10093.7</v>
      </c>
      <c r="E15" s="21" t="n">
        <f aca="false">C15/D15*100</f>
        <v>0.867718477862429</v>
      </c>
      <c r="F15" s="19" t="n">
        <v>86.8417</v>
      </c>
      <c r="G15" s="19" t="n">
        <v>9913</v>
      </c>
      <c r="H15" s="21" t="n">
        <f aca="false">F15/G15*100</f>
        <v>0.876038535256734</v>
      </c>
    </row>
    <row r="16" s="16" customFormat="true" ht="24" hidden="false" customHeight="true" outlineLevel="0" collapsed="false">
      <c r="A16" s="17" t="s">
        <v>20</v>
      </c>
      <c r="B16" s="18" t="s">
        <v>21</v>
      </c>
      <c r="C16" s="22" t="n">
        <v>1.9706</v>
      </c>
      <c r="D16" s="22" t="n">
        <v>63.03036</v>
      </c>
      <c r="E16" s="21" t="n">
        <f aca="false">C16/D16*100</f>
        <v>3.12642986649608</v>
      </c>
      <c r="F16" s="22" t="n">
        <v>1.6901</v>
      </c>
      <c r="G16" s="22" t="n">
        <v>57.6616</v>
      </c>
      <c r="H16" s="21" t="n">
        <f aca="false">F16/G16*100</f>
        <v>2.9310667758092</v>
      </c>
    </row>
    <row r="17" s="16" customFormat="true" ht="24" hidden="false" customHeight="true" outlineLevel="0" collapsed="false">
      <c r="A17" s="23" t="s">
        <v>22</v>
      </c>
      <c r="B17" s="24" t="s">
        <v>23</v>
      </c>
      <c r="C17" s="25" t="n">
        <v>6.8484</v>
      </c>
      <c r="D17" s="25" t="n">
        <v>110.2823</v>
      </c>
      <c r="E17" s="26" t="n">
        <f aca="false">C17/D17*100</f>
        <v>6.20988136808899</v>
      </c>
      <c r="F17" s="25" t="n">
        <v>6.8484</v>
      </c>
      <c r="G17" s="25" t="n">
        <v>110.2563</v>
      </c>
      <c r="H17" s="26" t="n">
        <f aca="false">F17/G17*100</f>
        <v>6.21134574622947</v>
      </c>
    </row>
    <row r="18" s="16" customFormat="true" ht="24" hidden="false" customHeight="true" outlineLevel="0" collapsed="false">
      <c r="A18" s="27" t="s">
        <v>24</v>
      </c>
      <c r="B18" s="28"/>
      <c r="C18" s="28"/>
      <c r="D18" s="28"/>
      <c r="E18" s="28"/>
      <c r="F18" s="28"/>
      <c r="G18" s="28"/>
      <c r="H18" s="28"/>
    </row>
  </sheetData>
  <mergeCells count="4">
    <mergeCell ref="A1:H1"/>
    <mergeCell ref="A3:B4"/>
    <mergeCell ref="C3:E3"/>
    <mergeCell ref="F3:H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4:13Z</dcterms:created>
  <dc:creator>cbs</dc:creator>
  <dc:description/>
  <dc:language>en-US</dc:language>
  <cp:lastModifiedBy>yh</cp:lastModifiedBy>
  <dcterms:modified xsi:type="dcterms:W3CDTF">2019-01-15T01:31:18Z</dcterms:modified>
  <cp:revision>0</cp:revision>
  <dc:subject/>
  <dc:title/>
</cp:coreProperties>
</file>